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比較（前年同月比）" sheetId="1" state="visible" r:id="rId2"/>
  </sheets>
  <definedNames>
    <definedName function="false" hidden="false" localSheetId="0" name="_xlnm.Print_Area" vbProcedure="false">'比較（前年同月比）'!$A$1:$P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t xml:space="preserve">全コー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度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月別比較</t>
  </si>
  <si>
    <t xml:space="preserve">累計比較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羽村東コー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羽村西コース</t>
  </si>
  <si>
    <t xml:space="preserve">小作コース</t>
  </si>
  <si>
    <t xml:space="preserve">羽村中央コー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1.5"/>
      <color rgb="FF000000"/>
      <name val="Noto Sans"/>
      <family val="2"/>
    </font>
    <font>
      <sz val="8.7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11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b val="true"/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10.8"/>
      <color rgb="FF000000"/>
      <name val="ＭＳ Ｐゴシック"/>
      <family val="2"/>
    </font>
    <font>
      <b val="true"/>
      <sz val="9.25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8.5"/>
      <color rgb="FF000000"/>
      <name val="ＭＳ Ｐゴシック"/>
      <family val="2"/>
    </font>
    <font>
      <b val="true"/>
      <sz val="11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はむらん利用者推移（全コース）</a:t>
            </a:r>
          </a:p>
        </c:rich>
      </c:tx>
      <c:layout>
        <c:manualLayout>
          <c:xMode val="edge"/>
          <c:yMode val="edge"/>
          <c:x val="0.38080254128083"/>
          <c:y val="0.043917883770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56666366987"/>
          <c:y val="0.0772137677458891"/>
          <c:w val="0.971830141748329"/>
          <c:h val="0.904912674905526"/>
        </c:manualLayout>
      </c:layout>
      <c:lineChart>
        <c:grouping val="standard"/>
        <c:varyColors val="0"/>
        <c:ser>
          <c:idx val="0"/>
          <c:order val="0"/>
          <c:tx>
            <c:strRef>
              <c:f>'比較（前年同月比）'!$B$1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B$2:$B$13</c:f>
              <c:numCache>
                <c:formatCode>General</c:formatCode>
                <c:ptCount val="12"/>
                <c:pt idx="0">
                  <c:v>9749</c:v>
                </c:pt>
                <c:pt idx="1">
                  <c:v>10045</c:v>
                </c:pt>
                <c:pt idx="2">
                  <c:v>10957</c:v>
                </c:pt>
                <c:pt idx="3">
                  <c:v>11709</c:v>
                </c:pt>
                <c:pt idx="4">
                  <c:v>12297</c:v>
                </c:pt>
                <c:pt idx="5">
                  <c:v>11801</c:v>
                </c:pt>
                <c:pt idx="6">
                  <c:v>11153</c:v>
                </c:pt>
                <c:pt idx="7">
                  <c:v>10466</c:v>
                </c:pt>
                <c:pt idx="8">
                  <c:v>10691</c:v>
                </c:pt>
                <c:pt idx="9">
                  <c:v>10232</c:v>
                </c:pt>
                <c:pt idx="10">
                  <c:v>10348</c:v>
                </c:pt>
                <c:pt idx="11">
                  <c:v>12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比較（前年同月比）'!$C$1</c:f>
              <c:strCache>
                <c:ptCount val="1"/>
                <c:pt idx="0">
                  <c:v>平成24度度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C$2:$C$13</c:f>
              <c:numCache>
                <c:formatCode>General</c:formatCode>
                <c:ptCount val="12"/>
                <c:pt idx="0">
                  <c:v>14002</c:v>
                </c:pt>
                <c:pt idx="1">
                  <c:v>12367</c:v>
                </c:pt>
                <c:pt idx="2">
                  <c:v>12639</c:v>
                </c:pt>
                <c:pt idx="3">
                  <c:v>13460</c:v>
                </c:pt>
                <c:pt idx="4">
                  <c:v>14097</c:v>
                </c:pt>
                <c:pt idx="5">
                  <c:v>13657</c:v>
                </c:pt>
                <c:pt idx="6">
                  <c:v>13400</c:v>
                </c:pt>
                <c:pt idx="7">
                  <c:v>11848</c:v>
                </c:pt>
                <c:pt idx="8">
                  <c:v>11515</c:v>
                </c:pt>
                <c:pt idx="9">
                  <c:v>11702</c:v>
                </c:pt>
                <c:pt idx="10">
                  <c:v>10931</c:v>
                </c:pt>
                <c:pt idx="11">
                  <c:v>13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比較（前年同月比）'!$D$1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D$2:$D$13</c:f>
              <c:numCache>
                <c:formatCode>General</c:formatCode>
                <c:ptCount val="12"/>
                <c:pt idx="0">
                  <c:v>13553</c:v>
                </c:pt>
                <c:pt idx="1">
                  <c:v>12568</c:v>
                </c:pt>
                <c:pt idx="2">
                  <c:v>13020</c:v>
                </c:pt>
                <c:pt idx="3">
                  <c:v>13594</c:v>
                </c:pt>
                <c:pt idx="4">
                  <c:v>14321</c:v>
                </c:pt>
                <c:pt idx="5">
                  <c:v>13526</c:v>
                </c:pt>
                <c:pt idx="6">
                  <c:v>14189</c:v>
                </c:pt>
                <c:pt idx="7">
                  <c:v>12608</c:v>
                </c:pt>
                <c:pt idx="8">
                  <c:v>12259</c:v>
                </c:pt>
                <c:pt idx="9">
                  <c:v>11553</c:v>
                </c:pt>
                <c:pt idx="10">
                  <c:v>10354</c:v>
                </c:pt>
                <c:pt idx="11">
                  <c:v>13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比較（前年同月比）'!$E$1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E$2:$E$13</c:f>
              <c:numCache>
                <c:formatCode>General</c:formatCode>
                <c:ptCount val="12"/>
                <c:pt idx="0">
                  <c:v>15340</c:v>
                </c:pt>
                <c:pt idx="1">
                  <c:v>13308</c:v>
                </c:pt>
                <c:pt idx="2">
                  <c:v>14384</c:v>
                </c:pt>
                <c:pt idx="3">
                  <c:v>14561</c:v>
                </c:pt>
                <c:pt idx="4">
                  <c:v>15463</c:v>
                </c:pt>
                <c:pt idx="5">
                  <c:v>14176</c:v>
                </c:pt>
                <c:pt idx="6">
                  <c:v>14316</c:v>
                </c:pt>
                <c:pt idx="7">
                  <c:v>13592</c:v>
                </c:pt>
                <c:pt idx="8">
                  <c:v>13352</c:v>
                </c:pt>
                <c:pt idx="9">
                  <c:v>12858</c:v>
                </c:pt>
                <c:pt idx="10">
                  <c:v>12417</c:v>
                </c:pt>
                <c:pt idx="11">
                  <c:v>13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比較（前年同月比）'!$F$1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F$2:$F$13</c:f>
              <c:numCache>
                <c:formatCode>General</c:formatCode>
                <c:ptCount val="12"/>
                <c:pt idx="0">
                  <c:v>15485</c:v>
                </c:pt>
                <c:pt idx="1">
                  <c:v>14566</c:v>
                </c:pt>
                <c:pt idx="2">
                  <c:v>15077</c:v>
                </c:pt>
                <c:pt idx="3">
                  <c:v>16768</c:v>
                </c:pt>
                <c:pt idx="4">
                  <c:v>15911</c:v>
                </c:pt>
                <c:pt idx="5">
                  <c:v>16337</c:v>
                </c:pt>
                <c:pt idx="6">
                  <c:v>15264</c:v>
                </c:pt>
                <c:pt idx="7">
                  <c:v>14468</c:v>
                </c:pt>
                <c:pt idx="8">
                  <c:v>14833</c:v>
                </c:pt>
                <c:pt idx="9">
                  <c:v>13675</c:v>
                </c:pt>
                <c:pt idx="10">
                  <c:v>13710</c:v>
                </c:pt>
                <c:pt idx="11">
                  <c:v>15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比較（前年同月比）'!$G$1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G$2:$G$13</c:f>
              <c:numCache>
                <c:formatCode>General</c:formatCode>
                <c:ptCount val="12"/>
                <c:pt idx="0">
                  <c:v>16556</c:v>
                </c:pt>
                <c:pt idx="1">
                  <c:v>15153</c:v>
                </c:pt>
                <c:pt idx="2">
                  <c:v>15693</c:v>
                </c:pt>
                <c:pt idx="3">
                  <c:v>16829</c:v>
                </c:pt>
                <c:pt idx="4">
                  <c:v>16399</c:v>
                </c:pt>
                <c:pt idx="5">
                  <c:v>16854</c:v>
                </c:pt>
                <c:pt idx="6">
                  <c:v>16105</c:v>
                </c:pt>
                <c:pt idx="7">
                  <c:v>15329</c:v>
                </c:pt>
                <c:pt idx="8">
                  <c:v>14557</c:v>
                </c:pt>
                <c:pt idx="9">
                  <c:v>13710</c:v>
                </c:pt>
                <c:pt idx="10">
                  <c:v>13888</c:v>
                </c:pt>
                <c:pt idx="11">
                  <c:v>158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比較（前年同月比）'!$H$1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H$2:$H$13</c:f>
              <c:numCache>
                <c:formatCode>General</c:formatCode>
                <c:ptCount val="12"/>
                <c:pt idx="0">
                  <c:v>17191</c:v>
                </c:pt>
                <c:pt idx="1">
                  <c:v>16169</c:v>
                </c:pt>
                <c:pt idx="2">
                  <c:v>16297</c:v>
                </c:pt>
                <c:pt idx="3">
                  <c:v>17303</c:v>
                </c:pt>
                <c:pt idx="4">
                  <c:v>17517</c:v>
                </c:pt>
                <c:pt idx="5">
                  <c:v>16572</c:v>
                </c:pt>
                <c:pt idx="6">
                  <c:v>17301</c:v>
                </c:pt>
                <c:pt idx="7">
                  <c:v>15395</c:v>
                </c:pt>
                <c:pt idx="8">
                  <c:v>15185</c:v>
                </c:pt>
                <c:pt idx="9">
                  <c:v>15122</c:v>
                </c:pt>
                <c:pt idx="10">
                  <c:v>13866</c:v>
                </c:pt>
                <c:pt idx="11">
                  <c:v>164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比較（前年同月比）'!$I$1</c:f>
              <c:strCache>
                <c:ptCount val="1"/>
                <c:pt idx="0">
                  <c:v>平成30年度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I$2:$I$13</c:f>
              <c:numCache>
                <c:formatCode>General</c:formatCode>
                <c:ptCount val="12"/>
                <c:pt idx="0">
                  <c:v>17643</c:v>
                </c:pt>
                <c:pt idx="1">
                  <c:v>16691</c:v>
                </c:pt>
                <c:pt idx="2">
                  <c:v>17625</c:v>
                </c:pt>
                <c:pt idx="3">
                  <c:v>18380</c:v>
                </c:pt>
                <c:pt idx="4">
                  <c:v>18876</c:v>
                </c:pt>
                <c:pt idx="5">
                  <c:v>18890</c:v>
                </c:pt>
                <c:pt idx="6">
                  <c:v>18312</c:v>
                </c:pt>
                <c:pt idx="7">
                  <c:v>17331</c:v>
                </c:pt>
                <c:pt idx="8">
                  <c:v>17219</c:v>
                </c:pt>
                <c:pt idx="9">
                  <c:v>15656</c:v>
                </c:pt>
                <c:pt idx="10">
                  <c:v>15480</c:v>
                </c:pt>
                <c:pt idx="11">
                  <c:v>176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比較（前年同月比）'!$J$1</c:f>
              <c:strCache>
                <c:ptCount val="1"/>
                <c:pt idx="0">
                  <c:v>令和元年度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J$2:$J$13</c:f>
              <c:numCache>
                <c:formatCode>General</c:formatCode>
                <c:ptCount val="12"/>
                <c:pt idx="0">
                  <c:v>18656</c:v>
                </c:pt>
                <c:pt idx="1">
                  <c:v>16829</c:v>
                </c:pt>
                <c:pt idx="2">
                  <c:v>17640</c:v>
                </c:pt>
                <c:pt idx="3">
                  <c:v>18944</c:v>
                </c:pt>
                <c:pt idx="4">
                  <c:v>19398</c:v>
                </c:pt>
                <c:pt idx="5">
                  <c:v>19209</c:v>
                </c:pt>
                <c:pt idx="6">
                  <c:v>18405</c:v>
                </c:pt>
                <c:pt idx="7">
                  <c:v>17448</c:v>
                </c:pt>
                <c:pt idx="8">
                  <c:v>16900</c:v>
                </c:pt>
                <c:pt idx="9">
                  <c:v>16021</c:v>
                </c:pt>
                <c:pt idx="10">
                  <c:v>14975</c:v>
                </c:pt>
                <c:pt idx="11">
                  <c:v>1202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比較（前年同月比）'!$K$1</c:f>
              <c:strCache>
                <c:ptCount val="1"/>
                <c:pt idx="0">
                  <c:v>令和2年度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K$2:$K$13</c:f>
              <c:numCache>
                <c:formatCode>General</c:formatCode>
                <c:ptCount val="12"/>
                <c:pt idx="0">
                  <c:v>7646</c:v>
                </c:pt>
                <c:pt idx="1">
                  <c:v>7884</c:v>
                </c:pt>
                <c:pt idx="2">
                  <c:v>12339</c:v>
                </c:pt>
                <c:pt idx="3">
                  <c:v>13782</c:v>
                </c:pt>
                <c:pt idx="4">
                  <c:v>13465</c:v>
                </c:pt>
                <c:pt idx="5">
                  <c:v>14187</c:v>
                </c:pt>
                <c:pt idx="6">
                  <c:v>14464</c:v>
                </c:pt>
                <c:pt idx="7">
                  <c:v>12653</c:v>
                </c:pt>
                <c:pt idx="8">
                  <c:v>12179</c:v>
                </c:pt>
                <c:pt idx="9">
                  <c:v>10272</c:v>
                </c:pt>
                <c:pt idx="10">
                  <c:v>10631</c:v>
                </c:pt>
                <c:pt idx="11">
                  <c:v>135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比較（前年同月比）'!$L$1</c:f>
              <c:strCache>
                <c:ptCount val="1"/>
                <c:pt idx="0">
                  <c:v>令和3年度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L$2:$L$13</c:f>
              <c:numCache>
                <c:formatCode>General</c:formatCode>
                <c:ptCount val="12"/>
                <c:pt idx="0">
                  <c:v>13219</c:v>
                </c:pt>
                <c:pt idx="1">
                  <c:v>11196</c:v>
                </c:pt>
                <c:pt idx="2">
                  <c:v>12894</c:v>
                </c:pt>
                <c:pt idx="3">
                  <c:v>14363</c:v>
                </c:pt>
                <c:pt idx="4">
                  <c:v>1432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1517"/>
        <c:axId val="76239801"/>
      </c:lineChart>
      <c:catAx>
        <c:axId val="90521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9801"/>
        <c:crossesAt val="0"/>
        <c:auto val="1"/>
        <c:lblAlgn val="ctr"/>
        <c:lblOffset val="100"/>
        <c:noMultiLvlLbl val="0"/>
      </c:catAx>
      <c:valAx>
        <c:axId val="76239801"/>
        <c:scaling>
          <c:orientation val="minMax"/>
          <c:max val="200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321136384069"/>
              <c:y val="0.025533653355122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15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917648116515"/>
          <c:y val="0.222449188029823"/>
          <c:w val="0.0898738349965537"/>
          <c:h val="0.594525584720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年度別　東コース</a:t>
            </a:r>
          </a:p>
        </c:rich>
      </c:tx>
      <c:layout>
        <c:manualLayout>
          <c:xMode val="edge"/>
          <c:yMode val="edge"/>
          <c:x val="0.143374187710784"/>
          <c:y val="0.0952328646748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559677552028"/>
          <c:y val="0.113686291739895"/>
          <c:w val="0.825039072139508"/>
          <c:h val="0.8863137082601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比較（前年同月比）'!$A$37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36:$H$3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37:$H$37</c:f>
              <c:numCache>
                <c:formatCode>General</c:formatCode>
                <c:ptCount val="7"/>
                <c:pt idx="0">
                  <c:v>3972</c:v>
                </c:pt>
                <c:pt idx="1">
                  <c:v>4906</c:v>
                </c:pt>
                <c:pt idx="2">
                  <c:v>5136</c:v>
                </c:pt>
                <c:pt idx="3">
                  <c:v>5734</c:v>
                </c:pt>
                <c:pt idx="4">
                  <c:v>5638</c:v>
                </c:pt>
                <c:pt idx="5">
                  <c:v>5877</c:v>
                </c:pt>
                <c:pt idx="6">
                  <c:v>6112</c:v>
                </c:pt>
              </c:numCache>
            </c:numRef>
          </c:val>
        </c:ser>
        <c:ser>
          <c:idx val="1"/>
          <c:order val="1"/>
          <c:tx>
            <c:strRef>
              <c:f>'比較（前年同月比）'!$A$38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36:$H$3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38:$H$38</c:f>
              <c:numCache>
                <c:formatCode>General</c:formatCode>
                <c:ptCount val="7"/>
                <c:pt idx="0">
                  <c:v>4190</c:v>
                </c:pt>
                <c:pt idx="1">
                  <c:v>4675</c:v>
                </c:pt>
                <c:pt idx="2">
                  <c:v>5143</c:v>
                </c:pt>
                <c:pt idx="3">
                  <c:v>5616</c:v>
                </c:pt>
                <c:pt idx="4">
                  <c:v>5744</c:v>
                </c:pt>
                <c:pt idx="5">
                  <c:v>6072</c:v>
                </c:pt>
                <c:pt idx="6">
                  <c:v>6340</c:v>
                </c:pt>
              </c:numCache>
            </c:numRef>
          </c:val>
        </c:ser>
        <c:ser>
          <c:idx val="2"/>
          <c:order val="2"/>
          <c:tx>
            <c:strRef>
              <c:f>'比較（前年同月比）'!$A$39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36:$H$3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39:$H$39</c:f>
              <c:numCache>
                <c:formatCode>General</c:formatCode>
                <c:ptCount val="7"/>
                <c:pt idx="0">
                  <c:v>4829</c:v>
                </c:pt>
                <c:pt idx="1">
                  <c:v>4969</c:v>
                </c:pt>
                <c:pt idx="2">
                  <c:v>5260</c:v>
                </c:pt>
                <c:pt idx="3">
                  <c:v>6119</c:v>
                </c:pt>
                <c:pt idx="4">
                  <c:v>5799</c:v>
                </c:pt>
                <c:pt idx="5">
                  <c:v>6344</c:v>
                </c:pt>
                <c:pt idx="6">
                  <c:v>6325</c:v>
                </c:pt>
              </c:numCache>
            </c:numRef>
          </c:val>
        </c:ser>
        <c:ser>
          <c:idx val="3"/>
          <c:order val="3"/>
          <c:tx>
            <c:strRef>
              <c:f>'比較（前年同月比）'!$A$40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36:$H$3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40:$H$40</c:f>
              <c:numCache>
                <c:formatCode>General</c:formatCode>
                <c:ptCount val="7"/>
                <c:pt idx="0">
                  <c:v>4859</c:v>
                </c:pt>
                <c:pt idx="1">
                  <c:v>5344</c:v>
                </c:pt>
                <c:pt idx="2">
                  <c:v>5432</c:v>
                </c:pt>
                <c:pt idx="3">
                  <c:v>6201</c:v>
                </c:pt>
                <c:pt idx="4">
                  <c:v>6494</c:v>
                </c:pt>
                <c:pt idx="5">
                  <c:v>6646</c:v>
                </c:pt>
                <c:pt idx="6">
                  <c:v>6436</c:v>
                </c:pt>
              </c:numCache>
            </c:numRef>
          </c:val>
        </c:ser>
        <c:ser>
          <c:idx val="4"/>
          <c:order val="4"/>
          <c:tx>
            <c:strRef>
              <c:f>'比較（前年同月比）'!$A$41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36:$H$3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41:$H$41</c:f>
              <c:numCache>
                <c:formatCode>General</c:formatCode>
                <c:ptCount val="7"/>
                <c:pt idx="0">
                  <c:v>5046</c:v>
                </c:pt>
                <c:pt idx="1">
                  <c:v>5605</c:v>
                </c:pt>
                <c:pt idx="2">
                  <c:v>5734</c:v>
                </c:pt>
                <c:pt idx="3">
                  <c:v>6162</c:v>
                </c:pt>
                <c:pt idx="4">
                  <c:v>5995</c:v>
                </c:pt>
                <c:pt idx="5">
                  <c:v>6519</c:v>
                </c:pt>
                <c:pt idx="6">
                  <c:v>6702</c:v>
                </c:pt>
              </c:numCache>
            </c:numRef>
          </c:val>
        </c:ser>
        <c:ser>
          <c:idx val="5"/>
          <c:order val="5"/>
          <c:tx>
            <c:strRef>
              <c:f>'比較（前年同月比）'!$A$42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36:$H$3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42:$H$42</c:f>
              <c:numCache>
                <c:formatCode>General</c:formatCode>
                <c:ptCount val="7"/>
                <c:pt idx="0">
                  <c:v>4911</c:v>
                </c:pt>
                <c:pt idx="1">
                  <c:v>5562</c:v>
                </c:pt>
                <c:pt idx="2">
                  <c:v>5372</c:v>
                </c:pt>
                <c:pt idx="3">
                  <c:v>5780</c:v>
                </c:pt>
                <c:pt idx="4">
                  <c:v>6466</c:v>
                </c:pt>
                <c:pt idx="5">
                  <c:v>6811</c:v>
                </c:pt>
                <c:pt idx="6">
                  <c:v>6221</c:v>
                </c:pt>
              </c:numCache>
            </c:numRef>
          </c:val>
        </c:ser>
        <c:ser>
          <c:idx val="6"/>
          <c:order val="6"/>
          <c:tx>
            <c:strRef>
              <c:f>'比較（前年同月比）'!$A$43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36:$H$3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43:$H$43</c:f>
              <c:numCache>
                <c:formatCode>General</c:formatCode>
                <c:ptCount val="7"/>
                <c:pt idx="0">
                  <c:v>4416</c:v>
                </c:pt>
                <c:pt idx="1">
                  <c:v>5328</c:v>
                </c:pt>
                <c:pt idx="2">
                  <c:v>5886</c:v>
                </c:pt>
                <c:pt idx="3">
                  <c:v>5828</c:v>
                </c:pt>
                <c:pt idx="4">
                  <c:v>5816</c:v>
                </c:pt>
                <c:pt idx="5">
                  <c:v>6294</c:v>
                </c:pt>
                <c:pt idx="6">
                  <c:v>6784</c:v>
                </c:pt>
              </c:numCache>
            </c:numRef>
          </c:val>
        </c:ser>
        <c:ser>
          <c:idx val="7"/>
          <c:order val="7"/>
          <c:tx>
            <c:strRef>
              <c:f>'比較（前年同月比）'!$A$44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36:$H$3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44:$H$44</c:f>
              <c:numCache>
                <c:formatCode>General</c:formatCode>
                <c:ptCount val="7"/>
                <c:pt idx="0">
                  <c:v>4397</c:v>
                </c:pt>
                <c:pt idx="1">
                  <c:v>4793</c:v>
                </c:pt>
                <c:pt idx="2">
                  <c:v>5094</c:v>
                </c:pt>
                <c:pt idx="3">
                  <c:v>5390</c:v>
                </c:pt>
                <c:pt idx="4">
                  <c:v>5679</c:v>
                </c:pt>
                <c:pt idx="5">
                  <c:v>6075</c:v>
                </c:pt>
                <c:pt idx="6">
                  <c:v>5929</c:v>
                </c:pt>
              </c:numCache>
            </c:numRef>
          </c:val>
        </c:ser>
        <c:ser>
          <c:idx val="8"/>
          <c:order val="8"/>
          <c:tx>
            <c:strRef>
              <c:f>'比較（前年同月比）'!$A$45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36:$H$3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45:$H$45</c:f>
              <c:numCache>
                <c:formatCode>General</c:formatCode>
                <c:ptCount val="7"/>
                <c:pt idx="0">
                  <c:v>4593</c:v>
                </c:pt>
                <c:pt idx="1">
                  <c:v>4716</c:v>
                </c:pt>
                <c:pt idx="2">
                  <c:v>5005</c:v>
                </c:pt>
                <c:pt idx="3">
                  <c:v>5372</c:v>
                </c:pt>
                <c:pt idx="4">
                  <c:v>5840</c:v>
                </c:pt>
                <c:pt idx="5">
                  <c:v>5645</c:v>
                </c:pt>
                <c:pt idx="6">
                  <c:v>5866</c:v>
                </c:pt>
              </c:numCache>
            </c:numRef>
          </c:val>
        </c:ser>
        <c:ser>
          <c:idx val="9"/>
          <c:order val="9"/>
          <c:tx>
            <c:strRef>
              <c:f>'比較（前年同月比）'!$A$46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36:$H$3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46:$H$46</c:f>
              <c:numCache>
                <c:formatCode>General</c:formatCode>
                <c:ptCount val="7"/>
                <c:pt idx="0">
                  <c:v>4442</c:v>
                </c:pt>
                <c:pt idx="1">
                  <c:v>4924</c:v>
                </c:pt>
                <c:pt idx="2">
                  <c:v>4769</c:v>
                </c:pt>
                <c:pt idx="3">
                  <c:v>5085</c:v>
                </c:pt>
                <c:pt idx="4">
                  <c:v>5446</c:v>
                </c:pt>
                <c:pt idx="5">
                  <c:v>5353</c:v>
                </c:pt>
                <c:pt idx="6">
                  <c:v>6093</c:v>
                </c:pt>
              </c:numCache>
            </c:numRef>
          </c:val>
        </c:ser>
        <c:ser>
          <c:idx val="10"/>
          <c:order val="10"/>
          <c:tx>
            <c:strRef>
              <c:f>'比較（前年同月比）'!$A$47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36:$H$3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47:$H$47</c:f>
              <c:numCache>
                <c:formatCode>General</c:formatCode>
                <c:ptCount val="7"/>
                <c:pt idx="0">
                  <c:v>4453</c:v>
                </c:pt>
                <c:pt idx="1">
                  <c:v>4426</c:v>
                </c:pt>
                <c:pt idx="2">
                  <c:v>5029</c:v>
                </c:pt>
                <c:pt idx="3">
                  <c:v>4932</c:v>
                </c:pt>
                <c:pt idx="4">
                  <c:v>5322</c:v>
                </c:pt>
                <c:pt idx="5">
                  <c:v>5372</c:v>
                </c:pt>
                <c:pt idx="6">
                  <c:v>5277</c:v>
                </c:pt>
              </c:numCache>
            </c:numRef>
          </c:val>
        </c:ser>
        <c:ser>
          <c:idx val="11"/>
          <c:order val="11"/>
          <c:tx>
            <c:strRef>
              <c:f>'比較（前年同月比）'!$A$48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36:$H$3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48:$H$48</c:f>
              <c:numCache>
                <c:formatCode>General</c:formatCode>
                <c:ptCount val="7"/>
                <c:pt idx="0">
                  <c:v>5145</c:v>
                </c:pt>
                <c:pt idx="1">
                  <c:v>5356</c:v>
                </c:pt>
                <c:pt idx="2">
                  <c:v>5716</c:v>
                </c:pt>
                <c:pt idx="3">
                  <c:v>5531</c:v>
                </c:pt>
                <c:pt idx="4">
                  <c:v>6064</c:v>
                </c:pt>
                <c:pt idx="5">
                  <c:v>6261</c:v>
                </c:pt>
                <c:pt idx="6">
                  <c:v>6338</c:v>
                </c:pt>
              </c:numCache>
            </c:numRef>
          </c:val>
        </c:ser>
        <c:gapWidth val="360"/>
        <c:overlap val="100"/>
        <c:axId val="59355109"/>
        <c:axId val="42101693"/>
      </c:barChart>
      <c:catAx>
        <c:axId val="59355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01693"/>
        <c:crossesAt val="0"/>
        <c:auto val="1"/>
        <c:lblAlgn val="ctr"/>
        <c:lblOffset val="100"/>
        <c:noMultiLvlLbl val="0"/>
      </c:catAx>
      <c:valAx>
        <c:axId val="4210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5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569383894053"/>
          <c:y val="0.173989455184534"/>
          <c:w val="0.118943818376244"/>
          <c:h val="0.651032513181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年度別　西コース</a:t>
            </a:r>
          </a:p>
        </c:rich>
      </c:tx>
      <c:layout>
        <c:manualLayout>
          <c:xMode val="edge"/>
          <c:yMode val="edge"/>
          <c:x val="0.141818181818182"/>
          <c:y val="0.089630931458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859504132231"/>
          <c:y val="0.113686291739895"/>
          <c:w val="0.83"/>
          <c:h val="0.8863137082601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比較（前年同月比）'!$A$72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71:$H$71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72:$H$72</c:f>
              <c:numCache>
                <c:formatCode>General</c:formatCode>
                <c:ptCount val="7"/>
                <c:pt idx="0">
                  <c:v>3323</c:v>
                </c:pt>
                <c:pt idx="1">
                  <c:v>4916</c:v>
                </c:pt>
                <c:pt idx="2">
                  <c:v>4543</c:v>
                </c:pt>
                <c:pt idx="3">
                  <c:v>5255</c:v>
                </c:pt>
                <c:pt idx="4">
                  <c:v>4907</c:v>
                </c:pt>
                <c:pt idx="5">
                  <c:v>5286</c:v>
                </c:pt>
                <c:pt idx="6">
                  <c:v>5380</c:v>
                </c:pt>
              </c:numCache>
            </c:numRef>
          </c:val>
        </c:ser>
        <c:ser>
          <c:idx val="1"/>
          <c:order val="1"/>
          <c:tx>
            <c:strRef>
              <c:f>'比較（前年同月比）'!$A$73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71:$H$71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73:$H$73</c:f>
              <c:numCache>
                <c:formatCode>General</c:formatCode>
                <c:ptCount val="7"/>
                <c:pt idx="0">
                  <c:v>3344</c:v>
                </c:pt>
                <c:pt idx="1">
                  <c:v>3850</c:v>
                </c:pt>
                <c:pt idx="2">
                  <c:v>3800</c:v>
                </c:pt>
                <c:pt idx="3">
                  <c:v>4008</c:v>
                </c:pt>
                <c:pt idx="4">
                  <c:v>4190</c:v>
                </c:pt>
                <c:pt idx="5">
                  <c:v>4213</c:v>
                </c:pt>
                <c:pt idx="6">
                  <c:v>4399</c:v>
                </c:pt>
              </c:numCache>
            </c:numRef>
          </c:val>
        </c:ser>
        <c:ser>
          <c:idx val="2"/>
          <c:order val="2"/>
          <c:tx>
            <c:strRef>
              <c:f>'比較（前年同月比）'!$A$74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71:$H$71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74:$H$74</c:f>
              <c:numCache>
                <c:formatCode>General</c:formatCode>
                <c:ptCount val="7"/>
                <c:pt idx="0">
                  <c:v>3494</c:v>
                </c:pt>
                <c:pt idx="1">
                  <c:v>3987</c:v>
                </c:pt>
                <c:pt idx="2">
                  <c:v>4044</c:v>
                </c:pt>
                <c:pt idx="3">
                  <c:v>4108</c:v>
                </c:pt>
                <c:pt idx="4">
                  <c:v>4271</c:v>
                </c:pt>
                <c:pt idx="5">
                  <c:v>4301</c:v>
                </c:pt>
                <c:pt idx="6">
                  <c:v>4307</c:v>
                </c:pt>
              </c:numCache>
            </c:numRef>
          </c:val>
        </c:ser>
        <c:ser>
          <c:idx val="3"/>
          <c:order val="3"/>
          <c:tx>
            <c:strRef>
              <c:f>'比較（前年同月比）'!$A$75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71:$H$71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75:$H$75</c:f>
              <c:numCache>
                <c:formatCode>General</c:formatCode>
                <c:ptCount val="7"/>
                <c:pt idx="0">
                  <c:v>3844</c:v>
                </c:pt>
                <c:pt idx="1">
                  <c:v>4419</c:v>
                </c:pt>
                <c:pt idx="2">
                  <c:v>4268</c:v>
                </c:pt>
                <c:pt idx="3">
                  <c:v>3887</c:v>
                </c:pt>
                <c:pt idx="4">
                  <c:v>4764</c:v>
                </c:pt>
                <c:pt idx="5">
                  <c:v>4558</c:v>
                </c:pt>
                <c:pt idx="6">
                  <c:v>4773</c:v>
                </c:pt>
              </c:numCache>
            </c:numRef>
          </c:val>
        </c:ser>
        <c:ser>
          <c:idx val="4"/>
          <c:order val="4"/>
          <c:tx>
            <c:strRef>
              <c:f>'比較（前年同月比）'!$A$76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71:$H$71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76:$H$76</c:f>
              <c:numCache>
                <c:formatCode>General</c:formatCode>
                <c:ptCount val="7"/>
                <c:pt idx="0">
                  <c:v>4155</c:v>
                </c:pt>
                <c:pt idx="1">
                  <c:v>4549</c:v>
                </c:pt>
                <c:pt idx="2">
                  <c:v>4569</c:v>
                </c:pt>
                <c:pt idx="3">
                  <c:v>4430</c:v>
                </c:pt>
                <c:pt idx="4">
                  <c:v>4771</c:v>
                </c:pt>
                <c:pt idx="5">
                  <c:v>4622</c:v>
                </c:pt>
                <c:pt idx="6">
                  <c:v>4652</c:v>
                </c:pt>
              </c:numCache>
            </c:numRef>
          </c:val>
        </c:ser>
        <c:ser>
          <c:idx val="5"/>
          <c:order val="5"/>
          <c:tx>
            <c:strRef>
              <c:f>'比較（前年同月比）'!$A$77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71:$H$71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77:$H$77</c:f>
              <c:numCache>
                <c:formatCode>General</c:formatCode>
                <c:ptCount val="7"/>
                <c:pt idx="0">
                  <c:v>3909</c:v>
                </c:pt>
                <c:pt idx="1">
                  <c:v>4102</c:v>
                </c:pt>
                <c:pt idx="2">
                  <c:v>4251</c:v>
                </c:pt>
                <c:pt idx="3">
                  <c:v>3809</c:v>
                </c:pt>
                <c:pt idx="4">
                  <c:v>4489</c:v>
                </c:pt>
                <c:pt idx="5">
                  <c:v>4513</c:v>
                </c:pt>
                <c:pt idx="6">
                  <c:v>4447</c:v>
                </c:pt>
              </c:numCache>
            </c:numRef>
          </c:val>
        </c:ser>
        <c:ser>
          <c:idx val="6"/>
          <c:order val="6"/>
          <c:tx>
            <c:strRef>
              <c:f>'比較（前年同月比）'!$A$78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71:$H$71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78:$H$78</c:f>
              <c:numCache>
                <c:formatCode>General</c:formatCode>
                <c:ptCount val="7"/>
                <c:pt idx="0">
                  <c:v>3785</c:v>
                </c:pt>
                <c:pt idx="1">
                  <c:v>4163</c:v>
                </c:pt>
                <c:pt idx="2">
                  <c:v>4146</c:v>
                </c:pt>
                <c:pt idx="3">
                  <c:v>3948</c:v>
                </c:pt>
                <c:pt idx="4">
                  <c:v>4251</c:v>
                </c:pt>
                <c:pt idx="5">
                  <c:v>4450</c:v>
                </c:pt>
                <c:pt idx="6">
                  <c:v>4402</c:v>
                </c:pt>
              </c:numCache>
            </c:numRef>
          </c:val>
        </c:ser>
        <c:ser>
          <c:idx val="7"/>
          <c:order val="7"/>
          <c:tx>
            <c:strRef>
              <c:f>'比較（前年同月比）'!$A$79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71:$H$71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79:$H$79</c:f>
              <c:numCache>
                <c:formatCode>General</c:formatCode>
                <c:ptCount val="7"/>
                <c:pt idx="0">
                  <c:v>3487</c:v>
                </c:pt>
                <c:pt idx="1">
                  <c:v>3569</c:v>
                </c:pt>
                <c:pt idx="2">
                  <c:v>3883</c:v>
                </c:pt>
                <c:pt idx="3">
                  <c:v>3765</c:v>
                </c:pt>
                <c:pt idx="4">
                  <c:v>4061</c:v>
                </c:pt>
                <c:pt idx="5">
                  <c:v>4182</c:v>
                </c:pt>
                <c:pt idx="6">
                  <c:v>3909</c:v>
                </c:pt>
              </c:numCache>
            </c:numRef>
          </c:val>
        </c:ser>
        <c:ser>
          <c:idx val="8"/>
          <c:order val="8"/>
          <c:tx>
            <c:strRef>
              <c:f>'比較（前年同月比）'!$A$80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71:$H$71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80:$H$80</c:f>
              <c:numCache>
                <c:formatCode>General</c:formatCode>
                <c:ptCount val="7"/>
                <c:pt idx="0">
                  <c:v>3344</c:v>
                </c:pt>
                <c:pt idx="1">
                  <c:v>3431</c:v>
                </c:pt>
                <c:pt idx="2">
                  <c:v>3775</c:v>
                </c:pt>
                <c:pt idx="3">
                  <c:v>3762</c:v>
                </c:pt>
                <c:pt idx="4">
                  <c:v>4040</c:v>
                </c:pt>
                <c:pt idx="5">
                  <c:v>4011</c:v>
                </c:pt>
                <c:pt idx="6">
                  <c:v>3800</c:v>
                </c:pt>
              </c:numCache>
            </c:numRef>
          </c:val>
        </c:ser>
        <c:ser>
          <c:idx val="9"/>
          <c:order val="9"/>
          <c:tx>
            <c:strRef>
              <c:f>'比較（前年同月比）'!$A$81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71:$H$71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81:$H$81</c:f>
              <c:numCache>
                <c:formatCode>General</c:formatCode>
                <c:ptCount val="7"/>
                <c:pt idx="0">
                  <c:v>3265</c:v>
                </c:pt>
                <c:pt idx="1">
                  <c:v>3409</c:v>
                </c:pt>
                <c:pt idx="2">
                  <c:v>3451</c:v>
                </c:pt>
                <c:pt idx="3">
                  <c:v>3552</c:v>
                </c:pt>
                <c:pt idx="4">
                  <c:v>3708</c:v>
                </c:pt>
                <c:pt idx="5">
                  <c:v>3743</c:v>
                </c:pt>
                <c:pt idx="6">
                  <c:v>3745</c:v>
                </c:pt>
              </c:numCache>
            </c:numRef>
          </c:val>
        </c:ser>
        <c:ser>
          <c:idx val="10"/>
          <c:order val="10"/>
          <c:tx>
            <c:strRef>
              <c:f>'比較（前年同月比）'!$A$82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71:$H$71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82:$H$82</c:f>
              <c:numCache>
                <c:formatCode>General</c:formatCode>
                <c:ptCount val="7"/>
                <c:pt idx="0">
                  <c:v>3231</c:v>
                </c:pt>
                <c:pt idx="1">
                  <c:v>3277</c:v>
                </c:pt>
                <c:pt idx="2">
                  <c:v>2440</c:v>
                </c:pt>
                <c:pt idx="3">
                  <c:v>3429</c:v>
                </c:pt>
                <c:pt idx="4">
                  <c:v>3790</c:v>
                </c:pt>
                <c:pt idx="5">
                  <c:v>3729</c:v>
                </c:pt>
                <c:pt idx="6">
                  <c:v>3536</c:v>
                </c:pt>
              </c:numCache>
            </c:numRef>
          </c:val>
        </c:ser>
        <c:ser>
          <c:idx val="11"/>
          <c:order val="11"/>
          <c:tx>
            <c:strRef>
              <c:f>'比較（前年同月比）'!$A$83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71:$H$71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83:$H$83</c:f>
              <c:numCache>
                <c:formatCode>General</c:formatCode>
                <c:ptCount val="7"/>
                <c:pt idx="0">
                  <c:v>3801</c:v>
                </c:pt>
                <c:pt idx="1">
                  <c:v>3833</c:v>
                </c:pt>
                <c:pt idx="2">
                  <c:v>4035</c:v>
                </c:pt>
                <c:pt idx="3">
                  <c:v>3960</c:v>
                </c:pt>
                <c:pt idx="4">
                  <c:v>4321</c:v>
                </c:pt>
                <c:pt idx="5">
                  <c:v>4164</c:v>
                </c:pt>
                <c:pt idx="6">
                  <c:v>4248</c:v>
                </c:pt>
              </c:numCache>
            </c:numRef>
          </c:val>
        </c:ser>
        <c:gapWidth val="360"/>
        <c:overlap val="100"/>
        <c:axId val="3469833"/>
        <c:axId val="83185756"/>
      </c:barChart>
      <c:catAx>
        <c:axId val="3469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5756"/>
        <c:crossesAt val="0"/>
        <c:auto val="1"/>
        <c:lblAlgn val="ctr"/>
        <c:lblOffset val="100"/>
        <c:noMultiLvlLbl val="0"/>
      </c:catAx>
      <c:valAx>
        <c:axId val="83185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70247933884"/>
          <c:y val="0.173989455184534"/>
          <c:w val="0.122479338842975"/>
          <c:h val="0.651032513181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年度別　小作コース</a:t>
            </a:r>
          </a:p>
        </c:rich>
      </c:tx>
      <c:layout>
        <c:manualLayout>
          <c:xMode val="edge"/>
          <c:yMode val="edge"/>
          <c:x val="0.139256198347107"/>
          <c:y val="0.089630931458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859504132231"/>
          <c:y val="0.113905975395431"/>
          <c:w val="0.836528925619835"/>
          <c:h val="0.869947275922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比較（前年同月比）'!$A$107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06:$H$10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07:$H$107</c:f>
              <c:numCache>
                <c:formatCode>General</c:formatCode>
                <c:ptCount val="7"/>
                <c:pt idx="0">
                  <c:v>2454</c:v>
                </c:pt>
                <c:pt idx="1">
                  <c:v>3194</c:v>
                </c:pt>
                <c:pt idx="2">
                  <c:v>2906</c:v>
                </c:pt>
                <c:pt idx="3">
                  <c:v>3095</c:v>
                </c:pt>
                <c:pt idx="4">
                  <c:v>3520</c:v>
                </c:pt>
                <c:pt idx="5">
                  <c:v>3594</c:v>
                </c:pt>
                <c:pt idx="6">
                  <c:v>3865</c:v>
                </c:pt>
              </c:numCache>
            </c:numRef>
          </c:val>
        </c:ser>
        <c:ser>
          <c:idx val="1"/>
          <c:order val="1"/>
          <c:tx>
            <c:strRef>
              <c:f>'比較（前年同月比）'!$A$108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06:$H$10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08:$H$108</c:f>
              <c:numCache>
                <c:formatCode>General</c:formatCode>
                <c:ptCount val="7"/>
                <c:pt idx="0">
                  <c:v>2511</c:v>
                </c:pt>
                <c:pt idx="1">
                  <c:v>2675</c:v>
                </c:pt>
                <c:pt idx="2">
                  <c:v>2566</c:v>
                </c:pt>
                <c:pt idx="3">
                  <c:v>2595</c:v>
                </c:pt>
                <c:pt idx="4">
                  <c:v>3133</c:v>
                </c:pt>
                <c:pt idx="5">
                  <c:v>3277</c:v>
                </c:pt>
                <c:pt idx="6">
                  <c:v>3503</c:v>
                </c:pt>
              </c:numCache>
            </c:numRef>
          </c:val>
        </c:ser>
        <c:ser>
          <c:idx val="2"/>
          <c:order val="2"/>
          <c:tx>
            <c:strRef>
              <c:f>'比較（前年同月比）'!$A$109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06:$H$10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09:$H$109</c:f>
              <c:numCache>
                <c:formatCode>General</c:formatCode>
                <c:ptCount val="7"/>
                <c:pt idx="0">
                  <c:v>2634</c:v>
                </c:pt>
                <c:pt idx="1">
                  <c:v>2751</c:v>
                </c:pt>
                <c:pt idx="2">
                  <c:v>2653</c:v>
                </c:pt>
                <c:pt idx="3">
                  <c:v>2893</c:v>
                </c:pt>
                <c:pt idx="4">
                  <c:v>3491</c:v>
                </c:pt>
                <c:pt idx="5">
                  <c:v>3319</c:v>
                </c:pt>
                <c:pt idx="6">
                  <c:v>3737</c:v>
                </c:pt>
              </c:numCache>
            </c:numRef>
          </c:val>
        </c:ser>
        <c:ser>
          <c:idx val="3"/>
          <c:order val="3"/>
          <c:tx>
            <c:strRef>
              <c:f>'比較（前年同月比）'!$A$110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06:$H$10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10:$H$110</c:f>
              <c:numCache>
                <c:formatCode>General</c:formatCode>
                <c:ptCount val="7"/>
                <c:pt idx="0">
                  <c:v>3006</c:v>
                </c:pt>
                <c:pt idx="1">
                  <c:v>2638</c:v>
                </c:pt>
                <c:pt idx="2">
                  <c:v>2679</c:v>
                </c:pt>
                <c:pt idx="3">
                  <c:v>3160</c:v>
                </c:pt>
                <c:pt idx="4">
                  <c:v>3793</c:v>
                </c:pt>
                <c:pt idx="5">
                  <c:v>3802</c:v>
                </c:pt>
                <c:pt idx="6">
                  <c:v>3960</c:v>
                </c:pt>
              </c:numCache>
            </c:numRef>
          </c:val>
        </c:ser>
        <c:ser>
          <c:idx val="4"/>
          <c:order val="4"/>
          <c:tx>
            <c:strRef>
              <c:f>'比較（前年同月比）'!$A$111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06:$H$10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11:$H$111</c:f>
              <c:numCache>
                <c:formatCode>General</c:formatCode>
                <c:ptCount val="7"/>
                <c:pt idx="0">
                  <c:v>3096</c:v>
                </c:pt>
                <c:pt idx="1">
                  <c:v>2898</c:v>
                </c:pt>
                <c:pt idx="2">
                  <c:v>2817</c:v>
                </c:pt>
                <c:pt idx="3">
                  <c:v>3496</c:v>
                </c:pt>
                <c:pt idx="4">
                  <c:v>3622</c:v>
                </c:pt>
                <c:pt idx="5">
                  <c:v>3413</c:v>
                </c:pt>
                <c:pt idx="6">
                  <c:v>3969</c:v>
                </c:pt>
              </c:numCache>
            </c:numRef>
          </c:val>
        </c:ser>
        <c:ser>
          <c:idx val="5"/>
          <c:order val="5"/>
          <c:tx>
            <c:strRef>
              <c:f>'比較（前年同月比）'!$A$112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06:$H$10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12:$H$112</c:f>
              <c:numCache>
                <c:formatCode>General</c:formatCode>
                <c:ptCount val="7"/>
                <c:pt idx="0">
                  <c:v>2981</c:v>
                </c:pt>
                <c:pt idx="1">
                  <c:v>2833</c:v>
                </c:pt>
                <c:pt idx="2">
                  <c:v>2661</c:v>
                </c:pt>
                <c:pt idx="3">
                  <c:v>3306</c:v>
                </c:pt>
                <c:pt idx="4">
                  <c:v>3719</c:v>
                </c:pt>
                <c:pt idx="5">
                  <c:v>3713</c:v>
                </c:pt>
                <c:pt idx="6">
                  <c:v>3919</c:v>
                </c:pt>
              </c:numCache>
            </c:numRef>
          </c:val>
        </c:ser>
        <c:ser>
          <c:idx val="6"/>
          <c:order val="6"/>
          <c:tx>
            <c:strRef>
              <c:f>'比較（前年同月比）'!$A$113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06:$H$10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13:$H$113</c:f>
              <c:numCache>
                <c:formatCode>General</c:formatCode>
                <c:ptCount val="7"/>
                <c:pt idx="0">
                  <c:v>2952</c:v>
                </c:pt>
                <c:pt idx="1">
                  <c:v>2754</c:v>
                </c:pt>
                <c:pt idx="2">
                  <c:v>2891</c:v>
                </c:pt>
                <c:pt idx="3">
                  <c:v>3124</c:v>
                </c:pt>
                <c:pt idx="4">
                  <c:v>3445</c:v>
                </c:pt>
                <c:pt idx="5">
                  <c:v>3579</c:v>
                </c:pt>
                <c:pt idx="6">
                  <c:v>3947</c:v>
                </c:pt>
              </c:numCache>
            </c:numRef>
          </c:val>
        </c:ser>
        <c:ser>
          <c:idx val="7"/>
          <c:order val="7"/>
          <c:tx>
            <c:strRef>
              <c:f>'比較（前年同月比）'!$A$114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06:$H$10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14:$H$114</c:f>
              <c:numCache>
                <c:formatCode>General</c:formatCode>
                <c:ptCount val="7"/>
                <c:pt idx="0">
                  <c:v>2582</c:v>
                </c:pt>
                <c:pt idx="1">
                  <c:v>2468</c:v>
                </c:pt>
                <c:pt idx="2">
                  <c:v>2491</c:v>
                </c:pt>
                <c:pt idx="3">
                  <c:v>3136</c:v>
                </c:pt>
                <c:pt idx="4">
                  <c:v>3167</c:v>
                </c:pt>
                <c:pt idx="5">
                  <c:v>3329</c:v>
                </c:pt>
                <c:pt idx="6">
                  <c:v>3629</c:v>
                </c:pt>
              </c:numCache>
            </c:numRef>
          </c:val>
        </c:ser>
        <c:ser>
          <c:idx val="8"/>
          <c:order val="8"/>
          <c:tx>
            <c:strRef>
              <c:f>'比較（前年同月比）'!$A$115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06:$H$10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15:$H$115</c:f>
              <c:numCache>
                <c:formatCode>General</c:formatCode>
                <c:ptCount val="7"/>
                <c:pt idx="0">
                  <c:v>2754</c:v>
                </c:pt>
                <c:pt idx="1">
                  <c:v>2413</c:v>
                </c:pt>
                <c:pt idx="2">
                  <c:v>2351</c:v>
                </c:pt>
                <c:pt idx="3">
                  <c:v>2975</c:v>
                </c:pt>
                <c:pt idx="4">
                  <c:v>3246</c:v>
                </c:pt>
                <c:pt idx="5">
                  <c:v>3224</c:v>
                </c:pt>
                <c:pt idx="6">
                  <c:v>3501</c:v>
                </c:pt>
              </c:numCache>
            </c:numRef>
          </c:val>
        </c:ser>
        <c:ser>
          <c:idx val="9"/>
          <c:order val="9"/>
          <c:tx>
            <c:strRef>
              <c:f>'比較（前年同月比）'!$A$116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06:$H$10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16:$H$116</c:f>
              <c:numCache>
                <c:formatCode>General</c:formatCode>
                <c:ptCount val="7"/>
                <c:pt idx="0">
                  <c:v>2525</c:v>
                </c:pt>
                <c:pt idx="1">
                  <c:v>2388</c:v>
                </c:pt>
                <c:pt idx="2">
                  <c:v>2275</c:v>
                </c:pt>
                <c:pt idx="3">
                  <c:v>2945</c:v>
                </c:pt>
                <c:pt idx="4">
                  <c:v>2896</c:v>
                </c:pt>
                <c:pt idx="5">
                  <c:v>2995</c:v>
                </c:pt>
                <c:pt idx="6">
                  <c:v>3410</c:v>
                </c:pt>
              </c:numCache>
            </c:numRef>
          </c:val>
        </c:ser>
        <c:ser>
          <c:idx val="10"/>
          <c:order val="10"/>
          <c:tx>
            <c:strRef>
              <c:f>'比較（前年同月比）'!$A$117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06:$H$10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17:$H$117</c:f>
              <c:numCache>
                <c:formatCode>General</c:formatCode>
                <c:ptCount val="7"/>
                <c:pt idx="0">
                  <c:v>2664</c:v>
                </c:pt>
                <c:pt idx="1">
                  <c:v>2313</c:v>
                </c:pt>
                <c:pt idx="2">
                  <c:v>1762</c:v>
                </c:pt>
                <c:pt idx="3">
                  <c:v>2849</c:v>
                </c:pt>
                <c:pt idx="4">
                  <c:v>2963</c:v>
                </c:pt>
                <c:pt idx="5">
                  <c:v>3066</c:v>
                </c:pt>
                <c:pt idx="6">
                  <c:v>3271</c:v>
                </c:pt>
              </c:numCache>
            </c:numRef>
          </c:val>
        </c:ser>
        <c:ser>
          <c:idx val="11"/>
          <c:order val="11"/>
          <c:tx>
            <c:strRef>
              <c:f>'比較（前年同月比）'!$A$118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06:$H$106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18:$H$118</c:f>
              <c:numCache>
                <c:formatCode>General</c:formatCode>
                <c:ptCount val="7"/>
                <c:pt idx="0">
                  <c:v>2858</c:v>
                </c:pt>
                <c:pt idx="1">
                  <c:v>2918</c:v>
                </c:pt>
                <c:pt idx="2">
                  <c:v>2484</c:v>
                </c:pt>
                <c:pt idx="3">
                  <c:v>3010</c:v>
                </c:pt>
                <c:pt idx="4">
                  <c:v>3342</c:v>
                </c:pt>
                <c:pt idx="5">
                  <c:v>3520</c:v>
                </c:pt>
                <c:pt idx="6">
                  <c:v>3726</c:v>
                </c:pt>
              </c:numCache>
            </c:numRef>
          </c:val>
        </c:ser>
        <c:gapWidth val="360"/>
        <c:overlap val="100"/>
        <c:axId val="75365984"/>
        <c:axId val="18899936"/>
      </c:barChart>
      <c:catAx>
        <c:axId val="75365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9936"/>
        <c:crossesAt val="0"/>
        <c:auto val="1"/>
        <c:lblAlgn val="ctr"/>
        <c:lblOffset val="100"/>
        <c:noMultiLvlLbl val="0"/>
      </c:catAx>
      <c:valAx>
        <c:axId val="1889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5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347107438017"/>
          <c:y val="0.173989455184534"/>
          <c:w val="0.116611570247934"/>
          <c:h val="0.6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はむらん利用者推移（羽村中央コース）</a:t>
            </a:r>
          </a:p>
        </c:rich>
      </c:tx>
      <c:layout>
        <c:manualLayout>
          <c:xMode val="edge"/>
          <c:yMode val="edge"/>
          <c:x val="0.354454616167056"/>
          <c:y val="0.043544150333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6646323221444"/>
          <c:y val="0.124267528793696"/>
          <c:w val="0.983156824029199"/>
          <c:h val="0.8574459486765"/>
        </c:manualLayout>
      </c:layout>
      <c:lineChart>
        <c:grouping val="standard"/>
        <c:varyColors val="0"/>
        <c:ser>
          <c:idx val="0"/>
          <c:order val="0"/>
          <c:tx>
            <c:strRef>
              <c:f>'比較（前年同月比）'!$D$141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比較（前年同月比）'!$D$142:$D$153</c:f>
              <c:numCache>
                <c:formatCode>General</c:formatCode>
                <c:ptCount val="12"/>
                <c:pt idx="0">
                  <c:v>969</c:v>
                </c:pt>
                <c:pt idx="1">
                  <c:v>1059</c:v>
                </c:pt>
                <c:pt idx="2">
                  <c:v>1063</c:v>
                </c:pt>
                <c:pt idx="3">
                  <c:v>1215</c:v>
                </c:pt>
                <c:pt idx="4">
                  <c:v>1201</c:v>
                </c:pt>
                <c:pt idx="5">
                  <c:v>1242</c:v>
                </c:pt>
                <c:pt idx="6">
                  <c:v>1266</c:v>
                </c:pt>
                <c:pt idx="7">
                  <c:v>1140</c:v>
                </c:pt>
                <c:pt idx="8">
                  <c:v>1128</c:v>
                </c:pt>
                <c:pt idx="9">
                  <c:v>1058</c:v>
                </c:pt>
                <c:pt idx="10">
                  <c:v>1123</c:v>
                </c:pt>
                <c:pt idx="11">
                  <c:v>1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比較（前年同月比）'!$E$141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比較（前年同月比）'!$E$142:$E$153</c:f>
              <c:numCache>
                <c:formatCode>General</c:formatCode>
                <c:ptCount val="12"/>
                <c:pt idx="0">
                  <c:v>1256</c:v>
                </c:pt>
                <c:pt idx="1">
                  <c:v>1089</c:v>
                </c:pt>
                <c:pt idx="2">
                  <c:v>1264</c:v>
                </c:pt>
                <c:pt idx="3">
                  <c:v>1313</c:v>
                </c:pt>
                <c:pt idx="4">
                  <c:v>1375</c:v>
                </c:pt>
                <c:pt idx="5">
                  <c:v>1281</c:v>
                </c:pt>
                <c:pt idx="6">
                  <c:v>1416</c:v>
                </c:pt>
                <c:pt idx="7">
                  <c:v>1301</c:v>
                </c:pt>
                <c:pt idx="8">
                  <c:v>1243</c:v>
                </c:pt>
                <c:pt idx="9">
                  <c:v>1276</c:v>
                </c:pt>
                <c:pt idx="10">
                  <c:v>1207</c:v>
                </c:pt>
                <c:pt idx="11">
                  <c:v>1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比較（前年同月比）'!$F$141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比較（前年同月比）'!$F$142:$F$153</c:f>
              <c:numCache>
                <c:formatCode>General</c:formatCode>
                <c:ptCount val="12"/>
                <c:pt idx="0">
                  <c:v>1420</c:v>
                </c:pt>
                <c:pt idx="1">
                  <c:v>1500</c:v>
                </c:pt>
                <c:pt idx="2">
                  <c:v>1516</c:v>
                </c:pt>
                <c:pt idx="3">
                  <c:v>1717</c:v>
                </c:pt>
                <c:pt idx="4">
                  <c:v>1523</c:v>
                </c:pt>
                <c:pt idx="5">
                  <c:v>1663</c:v>
                </c:pt>
                <c:pt idx="6">
                  <c:v>1752</c:v>
                </c:pt>
                <c:pt idx="7">
                  <c:v>1561</c:v>
                </c:pt>
                <c:pt idx="8">
                  <c:v>1707</c:v>
                </c:pt>
                <c:pt idx="9">
                  <c:v>1625</c:v>
                </c:pt>
                <c:pt idx="10">
                  <c:v>1635</c:v>
                </c:pt>
                <c:pt idx="11">
                  <c:v>1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比較（前年同月比）'!$G$141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比較（前年同月比）'!$G$142:$G$153</c:f>
              <c:numCache>
                <c:formatCode>General</c:formatCode>
                <c:ptCount val="12"/>
                <c:pt idx="0">
                  <c:v>1799</c:v>
                </c:pt>
                <c:pt idx="1">
                  <c:v>1592</c:v>
                </c:pt>
                <c:pt idx="2">
                  <c:v>1729</c:v>
                </c:pt>
                <c:pt idx="3">
                  <c:v>1823</c:v>
                </c:pt>
                <c:pt idx="4">
                  <c:v>1845</c:v>
                </c:pt>
                <c:pt idx="5">
                  <c:v>1817</c:v>
                </c:pt>
                <c:pt idx="6">
                  <c:v>1782</c:v>
                </c:pt>
                <c:pt idx="7">
                  <c:v>1743</c:v>
                </c:pt>
                <c:pt idx="8">
                  <c:v>1677</c:v>
                </c:pt>
                <c:pt idx="9">
                  <c:v>1619</c:v>
                </c:pt>
                <c:pt idx="10">
                  <c:v>1721</c:v>
                </c:pt>
                <c:pt idx="11">
                  <c:v>18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比較（前年同月比）'!$H$141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比較（前年同月比）'!$H$142:$H$153</c:f>
              <c:numCache>
                <c:formatCode>General</c:formatCode>
                <c:ptCount val="12"/>
                <c:pt idx="0">
                  <c:v>1834</c:v>
                </c:pt>
                <c:pt idx="1">
                  <c:v>1927</c:v>
                </c:pt>
                <c:pt idx="2">
                  <c:v>1928</c:v>
                </c:pt>
                <c:pt idx="3">
                  <c:v>2134</c:v>
                </c:pt>
                <c:pt idx="4">
                  <c:v>2194</c:v>
                </c:pt>
                <c:pt idx="5">
                  <c:v>1985</c:v>
                </c:pt>
                <c:pt idx="6">
                  <c:v>2168</c:v>
                </c:pt>
                <c:pt idx="7">
                  <c:v>1928</c:v>
                </c:pt>
                <c:pt idx="8">
                  <c:v>2018</c:v>
                </c:pt>
                <c:pt idx="9">
                  <c:v>1874</c:v>
                </c:pt>
                <c:pt idx="10">
                  <c:v>1782</c:v>
                </c:pt>
                <c:pt idx="11">
                  <c:v>2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比較（前年同月比）'!$I$141</c:f>
              <c:strCache>
                <c:ptCount val="1"/>
                <c:pt idx="0">
                  <c:v>平成30年度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比較（前年同月比）'!$I$142:$I$153</c:f>
              <c:numCache>
                <c:formatCode>General</c:formatCode>
                <c:ptCount val="12"/>
                <c:pt idx="0">
                  <c:v>1991</c:v>
                </c:pt>
                <c:pt idx="1">
                  <c:v>1965</c:v>
                </c:pt>
                <c:pt idx="2">
                  <c:v>2032</c:v>
                </c:pt>
                <c:pt idx="3">
                  <c:v>2034</c:v>
                </c:pt>
                <c:pt idx="4">
                  <c:v>2025</c:v>
                </c:pt>
                <c:pt idx="5">
                  <c:v>2159</c:v>
                </c:pt>
                <c:pt idx="6">
                  <c:v>2052</c:v>
                </c:pt>
                <c:pt idx="7">
                  <c:v>2085</c:v>
                </c:pt>
                <c:pt idx="8">
                  <c:v>2031</c:v>
                </c:pt>
                <c:pt idx="9">
                  <c:v>1755</c:v>
                </c:pt>
                <c:pt idx="10">
                  <c:v>1811</c:v>
                </c:pt>
                <c:pt idx="11">
                  <c:v>19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比較（前年同月比）'!$J$141</c:f>
              <c:strCache>
                <c:ptCount val="1"/>
                <c:pt idx="0">
                  <c:v>令和元年度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比較（前年同月比）'!$J$142:$J$153</c:f>
              <c:numCache>
                <c:formatCode>General</c:formatCode>
                <c:ptCount val="12"/>
                <c:pt idx="0">
                  <c:v>1759</c:v>
                </c:pt>
                <c:pt idx="1">
                  <c:v>1830</c:v>
                </c:pt>
                <c:pt idx="2">
                  <c:v>1881</c:v>
                </c:pt>
                <c:pt idx="3">
                  <c:v>2186</c:v>
                </c:pt>
                <c:pt idx="4">
                  <c:v>2128</c:v>
                </c:pt>
                <c:pt idx="5">
                  <c:v>2137</c:v>
                </c:pt>
                <c:pt idx="6">
                  <c:v>2092</c:v>
                </c:pt>
                <c:pt idx="7">
                  <c:v>1947</c:v>
                </c:pt>
                <c:pt idx="8">
                  <c:v>1833</c:v>
                </c:pt>
                <c:pt idx="9">
                  <c:v>1807</c:v>
                </c:pt>
                <c:pt idx="10">
                  <c:v>1736</c:v>
                </c:pt>
                <c:pt idx="11">
                  <c:v>15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比較（前年同月比）'!$K$141</c:f>
              <c:strCache>
                <c:ptCount val="1"/>
                <c:pt idx="0">
                  <c:v>令和2年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比較（前年同月比）'!$K$142:$K$153</c:f>
              <c:numCache>
                <c:formatCode>General</c:formatCode>
                <c:ptCount val="12"/>
                <c:pt idx="0">
                  <c:v>1039</c:v>
                </c:pt>
                <c:pt idx="1">
                  <c:v>1100</c:v>
                </c:pt>
                <c:pt idx="2">
                  <c:v>1494</c:v>
                </c:pt>
                <c:pt idx="3">
                  <c:v>1554</c:v>
                </c:pt>
                <c:pt idx="4">
                  <c:v>1683</c:v>
                </c:pt>
                <c:pt idx="5">
                  <c:v>1578</c:v>
                </c:pt>
                <c:pt idx="6">
                  <c:v>1623</c:v>
                </c:pt>
                <c:pt idx="7">
                  <c:v>1479</c:v>
                </c:pt>
                <c:pt idx="8">
                  <c:v>1435</c:v>
                </c:pt>
                <c:pt idx="9">
                  <c:v>1225</c:v>
                </c:pt>
                <c:pt idx="10">
                  <c:v>1214</c:v>
                </c:pt>
                <c:pt idx="11">
                  <c:v>16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比較（前年同月比）'!$L$141</c:f>
              <c:strCache>
                <c:ptCount val="1"/>
                <c:pt idx="0">
                  <c:v>令和3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比較（前年同月比）'!$L$142:$L$153</c:f>
              <c:numCache>
                <c:formatCode>General</c:formatCode>
                <c:ptCount val="12"/>
                <c:pt idx="0">
                  <c:v>1507</c:v>
                </c:pt>
                <c:pt idx="1">
                  <c:v>1446</c:v>
                </c:pt>
                <c:pt idx="2">
                  <c:v>1595</c:v>
                </c:pt>
                <c:pt idx="3">
                  <c:v>1796</c:v>
                </c:pt>
                <c:pt idx="4">
                  <c:v>181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2291"/>
        <c:axId val="16599104"/>
      </c:lineChart>
      <c:catAx>
        <c:axId val="33162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9104"/>
        <c:crossesAt val="0"/>
        <c:auto val="1"/>
        <c:lblAlgn val="ctr"/>
        <c:lblOffset val="100"/>
        <c:noMultiLvlLbl val="0"/>
      </c:catAx>
      <c:valAx>
        <c:axId val="16599104"/>
        <c:scaling>
          <c:orientation val="minMax"/>
          <c:max val="24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382755938491"/>
              <c:y val="0.07718731056779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22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0380542093"/>
          <c:y val="0.251970094968681"/>
          <c:w val="0.0939388499970083"/>
          <c:h val="0.566680137401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はむらん利用者推移（羽村東コース）</a:t>
            </a:r>
          </a:p>
        </c:rich>
      </c:tx>
      <c:layout>
        <c:manualLayout>
          <c:xMode val="edge"/>
          <c:yMode val="edge"/>
          <c:x val="0.363361203512242"/>
          <c:y val="0.04370415647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985525487728"/>
          <c:y val="0.109718826405868"/>
          <c:w val="0.98537564805658"/>
          <c:h val="0.87581499592502"/>
        </c:manualLayout>
      </c:layout>
      <c:lineChart>
        <c:grouping val="standard"/>
        <c:varyColors val="0"/>
        <c:ser>
          <c:idx val="0"/>
          <c:order val="0"/>
          <c:tx>
            <c:strRef>
              <c:f>'比較（前年同月比）'!$B$36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B$37:$B$48</c:f>
              <c:numCache>
                <c:formatCode>General</c:formatCode>
                <c:ptCount val="12"/>
                <c:pt idx="0">
                  <c:v>3972</c:v>
                </c:pt>
                <c:pt idx="1">
                  <c:v>4190</c:v>
                </c:pt>
                <c:pt idx="2">
                  <c:v>4829</c:v>
                </c:pt>
                <c:pt idx="3">
                  <c:v>4859</c:v>
                </c:pt>
                <c:pt idx="4">
                  <c:v>5046</c:v>
                </c:pt>
                <c:pt idx="5">
                  <c:v>4911</c:v>
                </c:pt>
                <c:pt idx="6">
                  <c:v>4416</c:v>
                </c:pt>
                <c:pt idx="7">
                  <c:v>4397</c:v>
                </c:pt>
                <c:pt idx="8">
                  <c:v>4593</c:v>
                </c:pt>
                <c:pt idx="9">
                  <c:v>4442</c:v>
                </c:pt>
                <c:pt idx="10">
                  <c:v>4453</c:v>
                </c:pt>
                <c:pt idx="11">
                  <c:v>5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比較（前年同月比）'!$C$36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C$37:$C$48</c:f>
              <c:numCache>
                <c:formatCode>General</c:formatCode>
                <c:ptCount val="12"/>
                <c:pt idx="0">
                  <c:v>4906</c:v>
                </c:pt>
                <c:pt idx="1">
                  <c:v>4675</c:v>
                </c:pt>
                <c:pt idx="2">
                  <c:v>4969</c:v>
                </c:pt>
                <c:pt idx="3">
                  <c:v>5344</c:v>
                </c:pt>
                <c:pt idx="4">
                  <c:v>5605</c:v>
                </c:pt>
                <c:pt idx="5">
                  <c:v>5562</c:v>
                </c:pt>
                <c:pt idx="6">
                  <c:v>5328</c:v>
                </c:pt>
                <c:pt idx="7">
                  <c:v>4793</c:v>
                </c:pt>
                <c:pt idx="8">
                  <c:v>4716</c:v>
                </c:pt>
                <c:pt idx="9">
                  <c:v>4924</c:v>
                </c:pt>
                <c:pt idx="10">
                  <c:v>4426</c:v>
                </c:pt>
                <c:pt idx="11">
                  <c:v>5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比較（前年同月比）'!$D$36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D$37:$D$48</c:f>
              <c:numCache>
                <c:formatCode>General</c:formatCode>
                <c:ptCount val="12"/>
                <c:pt idx="0">
                  <c:v>5136</c:v>
                </c:pt>
                <c:pt idx="1">
                  <c:v>5143</c:v>
                </c:pt>
                <c:pt idx="2">
                  <c:v>5260</c:v>
                </c:pt>
                <c:pt idx="3">
                  <c:v>5432</c:v>
                </c:pt>
                <c:pt idx="4">
                  <c:v>5734</c:v>
                </c:pt>
                <c:pt idx="5">
                  <c:v>5372</c:v>
                </c:pt>
                <c:pt idx="6">
                  <c:v>5886</c:v>
                </c:pt>
                <c:pt idx="7">
                  <c:v>5094</c:v>
                </c:pt>
                <c:pt idx="8">
                  <c:v>5005</c:v>
                </c:pt>
                <c:pt idx="9">
                  <c:v>4769</c:v>
                </c:pt>
                <c:pt idx="10">
                  <c:v>5029</c:v>
                </c:pt>
                <c:pt idx="11">
                  <c:v>5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比較（前年同月比）'!$E$36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E$37:$E$48</c:f>
              <c:numCache>
                <c:formatCode>General</c:formatCode>
                <c:ptCount val="12"/>
                <c:pt idx="0">
                  <c:v>5734</c:v>
                </c:pt>
                <c:pt idx="1">
                  <c:v>5616</c:v>
                </c:pt>
                <c:pt idx="2">
                  <c:v>6119</c:v>
                </c:pt>
                <c:pt idx="3">
                  <c:v>6201</c:v>
                </c:pt>
                <c:pt idx="4">
                  <c:v>6162</c:v>
                </c:pt>
                <c:pt idx="5">
                  <c:v>5780</c:v>
                </c:pt>
                <c:pt idx="6">
                  <c:v>5828</c:v>
                </c:pt>
                <c:pt idx="7">
                  <c:v>5390</c:v>
                </c:pt>
                <c:pt idx="8">
                  <c:v>5372</c:v>
                </c:pt>
                <c:pt idx="9">
                  <c:v>5085</c:v>
                </c:pt>
                <c:pt idx="10">
                  <c:v>4932</c:v>
                </c:pt>
                <c:pt idx="11">
                  <c:v>55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比較（前年同月比）'!$F$36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F$37:$F$48</c:f>
              <c:numCache>
                <c:formatCode>General</c:formatCode>
                <c:ptCount val="12"/>
                <c:pt idx="0">
                  <c:v>5638</c:v>
                </c:pt>
                <c:pt idx="1">
                  <c:v>5744</c:v>
                </c:pt>
                <c:pt idx="2">
                  <c:v>5799</c:v>
                </c:pt>
                <c:pt idx="3">
                  <c:v>6494</c:v>
                </c:pt>
                <c:pt idx="4">
                  <c:v>5995</c:v>
                </c:pt>
                <c:pt idx="5">
                  <c:v>6466</c:v>
                </c:pt>
                <c:pt idx="6">
                  <c:v>5816</c:v>
                </c:pt>
                <c:pt idx="7">
                  <c:v>5679</c:v>
                </c:pt>
                <c:pt idx="8">
                  <c:v>5840</c:v>
                </c:pt>
                <c:pt idx="9">
                  <c:v>5446</c:v>
                </c:pt>
                <c:pt idx="10">
                  <c:v>5322</c:v>
                </c:pt>
                <c:pt idx="11">
                  <c:v>6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比較（前年同月比）'!$G$36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G$37:$G$48</c:f>
              <c:numCache>
                <c:formatCode>General</c:formatCode>
                <c:ptCount val="12"/>
                <c:pt idx="0">
                  <c:v>5877</c:v>
                </c:pt>
                <c:pt idx="1">
                  <c:v>6072</c:v>
                </c:pt>
                <c:pt idx="2">
                  <c:v>6344</c:v>
                </c:pt>
                <c:pt idx="3">
                  <c:v>6646</c:v>
                </c:pt>
                <c:pt idx="4">
                  <c:v>6519</c:v>
                </c:pt>
                <c:pt idx="5">
                  <c:v>6811</c:v>
                </c:pt>
                <c:pt idx="6">
                  <c:v>6294</c:v>
                </c:pt>
                <c:pt idx="7">
                  <c:v>6075</c:v>
                </c:pt>
                <c:pt idx="8">
                  <c:v>5645</c:v>
                </c:pt>
                <c:pt idx="9">
                  <c:v>5353</c:v>
                </c:pt>
                <c:pt idx="10">
                  <c:v>5372</c:v>
                </c:pt>
                <c:pt idx="11">
                  <c:v>6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比較（前年同月比）'!$H$36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H$37:$H$48</c:f>
              <c:numCache>
                <c:formatCode>General</c:formatCode>
                <c:ptCount val="12"/>
                <c:pt idx="0">
                  <c:v>6112</c:v>
                </c:pt>
                <c:pt idx="1">
                  <c:v>6340</c:v>
                </c:pt>
                <c:pt idx="2">
                  <c:v>6325</c:v>
                </c:pt>
                <c:pt idx="3">
                  <c:v>6436</c:v>
                </c:pt>
                <c:pt idx="4">
                  <c:v>6702</c:v>
                </c:pt>
                <c:pt idx="5">
                  <c:v>6221</c:v>
                </c:pt>
                <c:pt idx="6">
                  <c:v>6784</c:v>
                </c:pt>
                <c:pt idx="7">
                  <c:v>5929</c:v>
                </c:pt>
                <c:pt idx="8">
                  <c:v>5866</c:v>
                </c:pt>
                <c:pt idx="9">
                  <c:v>6093</c:v>
                </c:pt>
                <c:pt idx="10">
                  <c:v>5277</c:v>
                </c:pt>
                <c:pt idx="11">
                  <c:v>63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比較（前年同月比）'!$I$36</c:f>
              <c:strCache>
                <c:ptCount val="1"/>
                <c:pt idx="0">
                  <c:v>平成30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I$37:$I$48</c:f>
              <c:numCache>
                <c:formatCode>General</c:formatCode>
                <c:ptCount val="12"/>
                <c:pt idx="0">
                  <c:v>6042</c:v>
                </c:pt>
                <c:pt idx="1">
                  <c:v>6315</c:v>
                </c:pt>
                <c:pt idx="2">
                  <c:v>6445</c:v>
                </c:pt>
                <c:pt idx="3">
                  <c:v>6845</c:v>
                </c:pt>
                <c:pt idx="4">
                  <c:v>7000</c:v>
                </c:pt>
                <c:pt idx="5">
                  <c:v>7223</c:v>
                </c:pt>
                <c:pt idx="6">
                  <c:v>6928</c:v>
                </c:pt>
                <c:pt idx="7">
                  <c:v>6695</c:v>
                </c:pt>
                <c:pt idx="8">
                  <c:v>6333</c:v>
                </c:pt>
                <c:pt idx="9">
                  <c:v>6126</c:v>
                </c:pt>
                <c:pt idx="10">
                  <c:v>5895</c:v>
                </c:pt>
                <c:pt idx="11">
                  <c:v>68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比較（前年同月比）'!$J$36</c:f>
              <c:strCache>
                <c:ptCount val="1"/>
                <c:pt idx="0">
                  <c:v>令和元年度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J$37:$J$48</c:f>
              <c:numCache>
                <c:formatCode>General</c:formatCode>
                <c:ptCount val="12"/>
                <c:pt idx="0">
                  <c:v>6745</c:v>
                </c:pt>
                <c:pt idx="1">
                  <c:v>6403</c:v>
                </c:pt>
                <c:pt idx="2">
                  <c:v>6796</c:v>
                </c:pt>
                <c:pt idx="3">
                  <c:v>7159</c:v>
                </c:pt>
                <c:pt idx="4">
                  <c:v>7249</c:v>
                </c:pt>
                <c:pt idx="5">
                  <c:v>7303</c:v>
                </c:pt>
                <c:pt idx="6">
                  <c:v>6978</c:v>
                </c:pt>
                <c:pt idx="7">
                  <c:v>6501</c:v>
                </c:pt>
                <c:pt idx="8">
                  <c:v>6419</c:v>
                </c:pt>
                <c:pt idx="9">
                  <c:v>6048</c:v>
                </c:pt>
                <c:pt idx="10">
                  <c:v>5703</c:v>
                </c:pt>
                <c:pt idx="11">
                  <c:v>47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比較（前年同月比）'!$K$36</c:f>
              <c:strCache>
                <c:ptCount val="1"/>
                <c:pt idx="0">
                  <c:v>令和2年度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K$37:$K$48</c:f>
              <c:numCache>
                <c:formatCode>General</c:formatCode>
                <c:ptCount val="12"/>
                <c:pt idx="0">
                  <c:v>2902</c:v>
                </c:pt>
                <c:pt idx="1">
                  <c:v>2815</c:v>
                </c:pt>
                <c:pt idx="2">
                  <c:v>4407</c:v>
                </c:pt>
                <c:pt idx="3">
                  <c:v>5306</c:v>
                </c:pt>
                <c:pt idx="4">
                  <c:v>4735</c:v>
                </c:pt>
                <c:pt idx="5">
                  <c:v>5251</c:v>
                </c:pt>
                <c:pt idx="6">
                  <c:v>5217</c:v>
                </c:pt>
                <c:pt idx="7">
                  <c:v>4586</c:v>
                </c:pt>
                <c:pt idx="8">
                  <c:v>4445</c:v>
                </c:pt>
                <c:pt idx="9">
                  <c:v>3892</c:v>
                </c:pt>
                <c:pt idx="10">
                  <c:v>4022</c:v>
                </c:pt>
                <c:pt idx="11">
                  <c:v>501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比較（前年同月比）'!$L$36</c:f>
              <c:strCache>
                <c:ptCount val="1"/>
                <c:pt idx="0">
                  <c:v>令和3年度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L$37:$L$48</c:f>
              <c:numCache>
                <c:formatCode>General</c:formatCode>
                <c:ptCount val="12"/>
                <c:pt idx="0">
                  <c:v>4589</c:v>
                </c:pt>
                <c:pt idx="1">
                  <c:v>4000</c:v>
                </c:pt>
                <c:pt idx="2">
                  <c:v>4811</c:v>
                </c:pt>
                <c:pt idx="3">
                  <c:v>5140</c:v>
                </c:pt>
                <c:pt idx="4">
                  <c:v>510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41651"/>
        <c:axId val="74385375"/>
      </c:lineChart>
      <c:catAx>
        <c:axId val="12041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5375"/>
        <c:crossesAt val="0"/>
        <c:auto val="1"/>
        <c:lblAlgn val="ctr"/>
        <c:lblOffset val="100"/>
        <c:noMultiLvlLbl val="0"/>
      </c:catAx>
      <c:valAx>
        <c:axId val="74385375"/>
        <c:scaling>
          <c:orientation val="minMax"/>
          <c:max val="7600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6019059606221"/>
              <c:y val="0.03066422167889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1651"/>
        <c:crossesAt val="1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080314063952"/>
          <c:y val="0.235431947840261"/>
          <c:w val="0.0961970691360245"/>
          <c:h val="0.60014262428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はむらん利用者推移（羽村西コース）</a:t>
            </a:r>
          </a:p>
        </c:rich>
      </c:tx>
      <c:layout>
        <c:manualLayout>
          <c:xMode val="edge"/>
          <c:yMode val="edge"/>
          <c:x val="0.363361203512242"/>
          <c:y val="0.0435663627152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67248044592"/>
          <c:y val="0.114083080040527"/>
          <c:w val="0.975755941142977"/>
          <c:h val="0.86838905775076"/>
        </c:manualLayout>
      </c:layout>
      <c:lineChart>
        <c:grouping val="standard"/>
        <c:varyColors val="0"/>
        <c:ser>
          <c:idx val="0"/>
          <c:order val="0"/>
          <c:tx>
            <c:strRef>
              <c:f>'比較（前年同月比）'!$B$71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B$72:$B$83</c:f>
              <c:numCache>
                <c:formatCode>General</c:formatCode>
                <c:ptCount val="12"/>
                <c:pt idx="0">
                  <c:v>3323</c:v>
                </c:pt>
                <c:pt idx="1">
                  <c:v>3344</c:v>
                </c:pt>
                <c:pt idx="2">
                  <c:v>3494</c:v>
                </c:pt>
                <c:pt idx="3">
                  <c:v>3844</c:v>
                </c:pt>
                <c:pt idx="4">
                  <c:v>4155</c:v>
                </c:pt>
                <c:pt idx="5">
                  <c:v>3909</c:v>
                </c:pt>
                <c:pt idx="6">
                  <c:v>3785</c:v>
                </c:pt>
                <c:pt idx="7">
                  <c:v>3487</c:v>
                </c:pt>
                <c:pt idx="8">
                  <c:v>3344</c:v>
                </c:pt>
                <c:pt idx="9">
                  <c:v>3265</c:v>
                </c:pt>
                <c:pt idx="10">
                  <c:v>3231</c:v>
                </c:pt>
                <c:pt idx="11">
                  <c:v>3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比較（前年同月比）'!$C$71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C$72:$C$83</c:f>
              <c:numCache>
                <c:formatCode>General</c:formatCode>
                <c:ptCount val="12"/>
                <c:pt idx="0">
                  <c:v>4916</c:v>
                </c:pt>
                <c:pt idx="1">
                  <c:v>3850</c:v>
                </c:pt>
                <c:pt idx="2">
                  <c:v>3987</c:v>
                </c:pt>
                <c:pt idx="3">
                  <c:v>4419</c:v>
                </c:pt>
                <c:pt idx="4">
                  <c:v>4549</c:v>
                </c:pt>
                <c:pt idx="5">
                  <c:v>4102</c:v>
                </c:pt>
                <c:pt idx="6">
                  <c:v>4163</c:v>
                </c:pt>
                <c:pt idx="7">
                  <c:v>3569</c:v>
                </c:pt>
                <c:pt idx="8">
                  <c:v>3431</c:v>
                </c:pt>
                <c:pt idx="9">
                  <c:v>3409</c:v>
                </c:pt>
                <c:pt idx="10">
                  <c:v>3277</c:v>
                </c:pt>
                <c:pt idx="11">
                  <c:v>3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比較（前年同月比）'!$D$71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D$72:$D$83</c:f>
              <c:numCache>
                <c:formatCode>General</c:formatCode>
                <c:ptCount val="12"/>
                <c:pt idx="0">
                  <c:v>4543</c:v>
                </c:pt>
                <c:pt idx="1">
                  <c:v>3800</c:v>
                </c:pt>
                <c:pt idx="2">
                  <c:v>4044</c:v>
                </c:pt>
                <c:pt idx="3">
                  <c:v>4268</c:v>
                </c:pt>
                <c:pt idx="4">
                  <c:v>4569</c:v>
                </c:pt>
                <c:pt idx="5">
                  <c:v>4251</c:v>
                </c:pt>
                <c:pt idx="6">
                  <c:v>4146</c:v>
                </c:pt>
                <c:pt idx="7">
                  <c:v>3883</c:v>
                </c:pt>
                <c:pt idx="8">
                  <c:v>3775</c:v>
                </c:pt>
                <c:pt idx="9">
                  <c:v>3451</c:v>
                </c:pt>
                <c:pt idx="10">
                  <c:v>2440</c:v>
                </c:pt>
                <c:pt idx="11">
                  <c:v>4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比較（前年同月比）'!$E$71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E$72:$E$83</c:f>
              <c:numCache>
                <c:formatCode>General</c:formatCode>
                <c:ptCount val="12"/>
                <c:pt idx="0">
                  <c:v>5255</c:v>
                </c:pt>
                <c:pt idx="1">
                  <c:v>4008</c:v>
                </c:pt>
                <c:pt idx="2">
                  <c:v>4108</c:v>
                </c:pt>
                <c:pt idx="3">
                  <c:v>3887</c:v>
                </c:pt>
                <c:pt idx="4">
                  <c:v>4430</c:v>
                </c:pt>
                <c:pt idx="5">
                  <c:v>3809</c:v>
                </c:pt>
                <c:pt idx="6">
                  <c:v>3948</c:v>
                </c:pt>
                <c:pt idx="7">
                  <c:v>3765</c:v>
                </c:pt>
                <c:pt idx="8">
                  <c:v>3762</c:v>
                </c:pt>
                <c:pt idx="9">
                  <c:v>3552</c:v>
                </c:pt>
                <c:pt idx="10">
                  <c:v>3429</c:v>
                </c:pt>
                <c:pt idx="11">
                  <c:v>3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比較（前年同月比）'!$F$71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F$72:$F$83</c:f>
              <c:numCache>
                <c:formatCode>General</c:formatCode>
                <c:ptCount val="12"/>
                <c:pt idx="0">
                  <c:v>4907</c:v>
                </c:pt>
                <c:pt idx="1">
                  <c:v>4190</c:v>
                </c:pt>
                <c:pt idx="2">
                  <c:v>4271</c:v>
                </c:pt>
                <c:pt idx="3">
                  <c:v>4764</c:v>
                </c:pt>
                <c:pt idx="4">
                  <c:v>4771</c:v>
                </c:pt>
                <c:pt idx="5">
                  <c:v>4489</c:v>
                </c:pt>
                <c:pt idx="6">
                  <c:v>4251</c:v>
                </c:pt>
                <c:pt idx="7">
                  <c:v>4061</c:v>
                </c:pt>
                <c:pt idx="8">
                  <c:v>4040</c:v>
                </c:pt>
                <c:pt idx="9">
                  <c:v>3708</c:v>
                </c:pt>
                <c:pt idx="10">
                  <c:v>3790</c:v>
                </c:pt>
                <c:pt idx="11">
                  <c:v>43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比較（前年同月比）'!$G$71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G$72:$G$83</c:f>
              <c:numCache>
                <c:formatCode>General</c:formatCode>
                <c:ptCount val="12"/>
                <c:pt idx="0">
                  <c:v>5286</c:v>
                </c:pt>
                <c:pt idx="1">
                  <c:v>4213</c:v>
                </c:pt>
                <c:pt idx="2">
                  <c:v>4301</c:v>
                </c:pt>
                <c:pt idx="3">
                  <c:v>4558</c:v>
                </c:pt>
                <c:pt idx="4">
                  <c:v>4622</c:v>
                </c:pt>
                <c:pt idx="5">
                  <c:v>4513</c:v>
                </c:pt>
                <c:pt idx="6">
                  <c:v>4450</c:v>
                </c:pt>
                <c:pt idx="7">
                  <c:v>4182</c:v>
                </c:pt>
                <c:pt idx="8">
                  <c:v>4011</c:v>
                </c:pt>
                <c:pt idx="9">
                  <c:v>3743</c:v>
                </c:pt>
                <c:pt idx="10">
                  <c:v>3729</c:v>
                </c:pt>
                <c:pt idx="11">
                  <c:v>41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比較（前年同月比）'!$H$71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H$72:$H$83</c:f>
              <c:numCache>
                <c:formatCode>General</c:formatCode>
                <c:ptCount val="12"/>
                <c:pt idx="0">
                  <c:v>5380</c:v>
                </c:pt>
                <c:pt idx="1">
                  <c:v>4399</c:v>
                </c:pt>
                <c:pt idx="2">
                  <c:v>4307</c:v>
                </c:pt>
                <c:pt idx="3">
                  <c:v>4773</c:v>
                </c:pt>
                <c:pt idx="4">
                  <c:v>4652</c:v>
                </c:pt>
                <c:pt idx="5">
                  <c:v>4447</c:v>
                </c:pt>
                <c:pt idx="6">
                  <c:v>4402</c:v>
                </c:pt>
                <c:pt idx="7">
                  <c:v>3909</c:v>
                </c:pt>
                <c:pt idx="8">
                  <c:v>3800</c:v>
                </c:pt>
                <c:pt idx="9">
                  <c:v>3745</c:v>
                </c:pt>
                <c:pt idx="10">
                  <c:v>3536</c:v>
                </c:pt>
                <c:pt idx="11">
                  <c:v>42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比較（前年同月比）'!$I$71</c:f>
              <c:strCache>
                <c:ptCount val="1"/>
                <c:pt idx="0">
                  <c:v>平成30年度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I$72:$I$83</c:f>
              <c:numCache>
                <c:formatCode>General</c:formatCode>
                <c:ptCount val="12"/>
                <c:pt idx="0">
                  <c:v>5443</c:v>
                </c:pt>
                <c:pt idx="1">
                  <c:v>4524</c:v>
                </c:pt>
                <c:pt idx="2">
                  <c:v>4822</c:v>
                </c:pt>
                <c:pt idx="3">
                  <c:v>5043</c:v>
                </c:pt>
                <c:pt idx="4">
                  <c:v>5191</c:v>
                </c:pt>
                <c:pt idx="5">
                  <c:v>4810</c:v>
                </c:pt>
                <c:pt idx="6">
                  <c:v>4930</c:v>
                </c:pt>
                <c:pt idx="7">
                  <c:v>4380</c:v>
                </c:pt>
                <c:pt idx="8">
                  <c:v>4545</c:v>
                </c:pt>
                <c:pt idx="9">
                  <c:v>3928</c:v>
                </c:pt>
                <c:pt idx="10">
                  <c:v>3917</c:v>
                </c:pt>
                <c:pt idx="11">
                  <c:v>45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比較（前年同月比）'!$J$71</c:f>
              <c:strCache>
                <c:ptCount val="1"/>
                <c:pt idx="0">
                  <c:v>令和元年度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J$72:$J$83</c:f>
              <c:numCache>
                <c:formatCode>General</c:formatCode>
                <c:ptCount val="12"/>
                <c:pt idx="0">
                  <c:v>5540</c:v>
                </c:pt>
                <c:pt idx="1">
                  <c:v>4451</c:v>
                </c:pt>
                <c:pt idx="2">
                  <c:v>4686</c:v>
                </c:pt>
                <c:pt idx="3">
                  <c:v>4891</c:v>
                </c:pt>
                <c:pt idx="4">
                  <c:v>5169</c:v>
                </c:pt>
                <c:pt idx="5">
                  <c:v>4945</c:v>
                </c:pt>
                <c:pt idx="6">
                  <c:v>4614</c:v>
                </c:pt>
                <c:pt idx="7">
                  <c:v>4489</c:v>
                </c:pt>
                <c:pt idx="8">
                  <c:v>4346</c:v>
                </c:pt>
                <c:pt idx="9">
                  <c:v>4072</c:v>
                </c:pt>
                <c:pt idx="10">
                  <c:v>3795</c:v>
                </c:pt>
                <c:pt idx="11">
                  <c:v>29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比較（前年同月比）'!$K$71</c:f>
              <c:strCache>
                <c:ptCount val="1"/>
                <c:pt idx="0">
                  <c:v>令和2年度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K$72:$K$83</c:f>
              <c:numCache>
                <c:formatCode>General</c:formatCode>
                <c:ptCount val="12"/>
                <c:pt idx="0">
                  <c:v>1803</c:v>
                </c:pt>
                <c:pt idx="1">
                  <c:v>1969</c:v>
                </c:pt>
                <c:pt idx="2">
                  <c:v>3295</c:v>
                </c:pt>
                <c:pt idx="3">
                  <c:v>3426</c:v>
                </c:pt>
                <c:pt idx="4">
                  <c:v>3575</c:v>
                </c:pt>
                <c:pt idx="5">
                  <c:v>3647</c:v>
                </c:pt>
                <c:pt idx="6">
                  <c:v>3737</c:v>
                </c:pt>
                <c:pt idx="7">
                  <c:v>3287</c:v>
                </c:pt>
                <c:pt idx="8">
                  <c:v>3096</c:v>
                </c:pt>
                <c:pt idx="9">
                  <c:v>2548</c:v>
                </c:pt>
                <c:pt idx="10">
                  <c:v>2694</c:v>
                </c:pt>
                <c:pt idx="11">
                  <c:v>34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比較（前年同月比）'!$L$71</c:f>
              <c:strCache>
                <c:ptCount val="1"/>
                <c:pt idx="0">
                  <c:v>令和3年度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L$72:$L$83</c:f>
              <c:numCache>
                <c:formatCode>General</c:formatCode>
                <c:ptCount val="12"/>
                <c:pt idx="0">
                  <c:v>3608</c:v>
                </c:pt>
                <c:pt idx="1">
                  <c:v>2948</c:v>
                </c:pt>
                <c:pt idx="2">
                  <c:v>3275</c:v>
                </c:pt>
                <c:pt idx="3">
                  <c:v>3754</c:v>
                </c:pt>
                <c:pt idx="4">
                  <c:v>37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71511"/>
        <c:axId val="7845227"/>
      </c:lineChart>
      <c:catAx>
        <c:axId val="95171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227"/>
        <c:crossesAt val="0"/>
        <c:auto val="1"/>
        <c:lblAlgn val="ctr"/>
        <c:lblOffset val="100"/>
        <c:noMultiLvlLbl val="0"/>
      </c:catAx>
      <c:valAx>
        <c:axId val="7845227"/>
        <c:scaling>
          <c:orientation val="minMax"/>
          <c:max val="5800"/>
          <c:min val="2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72108843537415"/>
              <c:y val="0.064539007092198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15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961880787557"/>
          <c:y val="0.200202634245187"/>
          <c:w val="0.0877461116605232"/>
          <c:h val="0.650557244174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はむらん利用者推移（小作コース）</a:t>
            </a:r>
          </a:p>
        </c:rich>
      </c:tx>
      <c:layout>
        <c:manualLayout>
          <c:xMode val="edge"/>
          <c:yMode val="edge"/>
          <c:x val="0.380095493882423"/>
          <c:y val="0.0471246938061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524022679797"/>
          <c:y val="0.135308526770092"/>
          <c:w val="0.987615637123247"/>
          <c:h val="0.833080601889654"/>
        </c:manualLayout>
      </c:layout>
      <c:lineChart>
        <c:grouping val="standard"/>
        <c:varyColors val="0"/>
        <c:ser>
          <c:idx val="0"/>
          <c:order val="0"/>
          <c:tx>
            <c:strRef>
              <c:f>'比較（前年同月比）'!$B$106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B$107:$B$118</c:f>
              <c:numCache>
                <c:formatCode>General</c:formatCode>
                <c:ptCount val="12"/>
                <c:pt idx="0">
                  <c:v>2454</c:v>
                </c:pt>
                <c:pt idx="1">
                  <c:v>2511</c:v>
                </c:pt>
                <c:pt idx="2">
                  <c:v>2634</c:v>
                </c:pt>
                <c:pt idx="3">
                  <c:v>3006</c:v>
                </c:pt>
                <c:pt idx="4">
                  <c:v>3096</c:v>
                </c:pt>
                <c:pt idx="5">
                  <c:v>2981</c:v>
                </c:pt>
                <c:pt idx="6">
                  <c:v>2952</c:v>
                </c:pt>
                <c:pt idx="7">
                  <c:v>2582</c:v>
                </c:pt>
                <c:pt idx="8">
                  <c:v>2754</c:v>
                </c:pt>
                <c:pt idx="9">
                  <c:v>2525</c:v>
                </c:pt>
                <c:pt idx="10">
                  <c:v>2664</c:v>
                </c:pt>
                <c:pt idx="11">
                  <c:v>2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比較（前年同月比）'!$C$106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C$107:$C$118</c:f>
              <c:numCache>
                <c:formatCode>General</c:formatCode>
                <c:ptCount val="12"/>
                <c:pt idx="0">
                  <c:v>3194</c:v>
                </c:pt>
                <c:pt idx="1">
                  <c:v>2675</c:v>
                </c:pt>
                <c:pt idx="2">
                  <c:v>2751</c:v>
                </c:pt>
                <c:pt idx="3">
                  <c:v>2638</c:v>
                </c:pt>
                <c:pt idx="4">
                  <c:v>2898</c:v>
                </c:pt>
                <c:pt idx="5">
                  <c:v>2833</c:v>
                </c:pt>
                <c:pt idx="6">
                  <c:v>2754</c:v>
                </c:pt>
                <c:pt idx="7">
                  <c:v>2468</c:v>
                </c:pt>
                <c:pt idx="8">
                  <c:v>2413</c:v>
                </c:pt>
                <c:pt idx="9">
                  <c:v>2388</c:v>
                </c:pt>
                <c:pt idx="10">
                  <c:v>2313</c:v>
                </c:pt>
                <c:pt idx="11">
                  <c:v>2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比較（前年同月比）'!$D$106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D$107:$D$118</c:f>
              <c:numCache>
                <c:formatCode>General</c:formatCode>
                <c:ptCount val="12"/>
                <c:pt idx="0">
                  <c:v>2906</c:v>
                </c:pt>
                <c:pt idx="1">
                  <c:v>2566</c:v>
                </c:pt>
                <c:pt idx="2">
                  <c:v>2653</c:v>
                </c:pt>
                <c:pt idx="3">
                  <c:v>2679</c:v>
                </c:pt>
                <c:pt idx="4">
                  <c:v>2817</c:v>
                </c:pt>
                <c:pt idx="5">
                  <c:v>2661</c:v>
                </c:pt>
                <c:pt idx="6">
                  <c:v>2891</c:v>
                </c:pt>
                <c:pt idx="7">
                  <c:v>2491</c:v>
                </c:pt>
                <c:pt idx="8">
                  <c:v>2351</c:v>
                </c:pt>
                <c:pt idx="9">
                  <c:v>2275</c:v>
                </c:pt>
                <c:pt idx="10">
                  <c:v>1762</c:v>
                </c:pt>
                <c:pt idx="11">
                  <c:v>2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比較（前年同月比）'!$E$106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E$107:$E$118</c:f>
              <c:numCache>
                <c:formatCode>General</c:formatCode>
                <c:ptCount val="12"/>
                <c:pt idx="0">
                  <c:v>3095</c:v>
                </c:pt>
                <c:pt idx="1">
                  <c:v>2595</c:v>
                </c:pt>
                <c:pt idx="2">
                  <c:v>2893</c:v>
                </c:pt>
                <c:pt idx="3">
                  <c:v>3160</c:v>
                </c:pt>
                <c:pt idx="4">
                  <c:v>3496</c:v>
                </c:pt>
                <c:pt idx="5">
                  <c:v>3306</c:v>
                </c:pt>
                <c:pt idx="6">
                  <c:v>3124</c:v>
                </c:pt>
                <c:pt idx="7">
                  <c:v>3136</c:v>
                </c:pt>
                <c:pt idx="8">
                  <c:v>2975</c:v>
                </c:pt>
                <c:pt idx="9">
                  <c:v>2945</c:v>
                </c:pt>
                <c:pt idx="10">
                  <c:v>2849</c:v>
                </c:pt>
                <c:pt idx="11">
                  <c:v>3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比較（前年同月比）'!$F$106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F$107:$F$118</c:f>
              <c:numCache>
                <c:formatCode>General</c:formatCode>
                <c:ptCount val="12"/>
                <c:pt idx="0">
                  <c:v>3520</c:v>
                </c:pt>
                <c:pt idx="1">
                  <c:v>3133</c:v>
                </c:pt>
                <c:pt idx="2">
                  <c:v>3491</c:v>
                </c:pt>
                <c:pt idx="3">
                  <c:v>3793</c:v>
                </c:pt>
                <c:pt idx="4">
                  <c:v>3622</c:v>
                </c:pt>
                <c:pt idx="5">
                  <c:v>3719</c:v>
                </c:pt>
                <c:pt idx="6">
                  <c:v>3445</c:v>
                </c:pt>
                <c:pt idx="7">
                  <c:v>3167</c:v>
                </c:pt>
                <c:pt idx="8">
                  <c:v>3246</c:v>
                </c:pt>
                <c:pt idx="9">
                  <c:v>2896</c:v>
                </c:pt>
                <c:pt idx="10">
                  <c:v>2963</c:v>
                </c:pt>
                <c:pt idx="11">
                  <c:v>3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比較（前年同月比）'!$G$106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G$107:$G$118</c:f>
              <c:numCache>
                <c:formatCode>General</c:formatCode>
                <c:ptCount val="12"/>
                <c:pt idx="0">
                  <c:v>3594</c:v>
                </c:pt>
                <c:pt idx="1">
                  <c:v>3277</c:v>
                </c:pt>
                <c:pt idx="2">
                  <c:v>3319</c:v>
                </c:pt>
                <c:pt idx="3">
                  <c:v>3802</c:v>
                </c:pt>
                <c:pt idx="4">
                  <c:v>3413</c:v>
                </c:pt>
                <c:pt idx="5">
                  <c:v>3713</c:v>
                </c:pt>
                <c:pt idx="6">
                  <c:v>3579</c:v>
                </c:pt>
                <c:pt idx="7">
                  <c:v>3329</c:v>
                </c:pt>
                <c:pt idx="8">
                  <c:v>3224</c:v>
                </c:pt>
                <c:pt idx="9">
                  <c:v>2995</c:v>
                </c:pt>
                <c:pt idx="10">
                  <c:v>3066</c:v>
                </c:pt>
                <c:pt idx="11">
                  <c:v>35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比較（前年同月比）'!$H$106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H$107:$H$118</c:f>
              <c:numCache>
                <c:formatCode>General</c:formatCode>
                <c:ptCount val="12"/>
                <c:pt idx="0">
                  <c:v>3865</c:v>
                </c:pt>
                <c:pt idx="1">
                  <c:v>3503</c:v>
                </c:pt>
                <c:pt idx="2">
                  <c:v>3737</c:v>
                </c:pt>
                <c:pt idx="3">
                  <c:v>3960</c:v>
                </c:pt>
                <c:pt idx="4">
                  <c:v>3969</c:v>
                </c:pt>
                <c:pt idx="5">
                  <c:v>3919</c:v>
                </c:pt>
                <c:pt idx="6">
                  <c:v>3947</c:v>
                </c:pt>
                <c:pt idx="7">
                  <c:v>3629</c:v>
                </c:pt>
                <c:pt idx="8">
                  <c:v>3501</c:v>
                </c:pt>
                <c:pt idx="9">
                  <c:v>3410</c:v>
                </c:pt>
                <c:pt idx="10">
                  <c:v>3271</c:v>
                </c:pt>
                <c:pt idx="11">
                  <c:v>37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比較（前年同月比）'!$I$106</c:f>
              <c:strCache>
                <c:ptCount val="1"/>
                <c:pt idx="0">
                  <c:v>平成30年度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I$107:$I$118</c:f>
              <c:numCache>
                <c:formatCode>General</c:formatCode>
                <c:ptCount val="12"/>
                <c:pt idx="0">
                  <c:v>4167</c:v>
                </c:pt>
                <c:pt idx="1">
                  <c:v>3887</c:v>
                </c:pt>
                <c:pt idx="2">
                  <c:v>4326</c:v>
                </c:pt>
                <c:pt idx="3">
                  <c:v>4458</c:v>
                </c:pt>
                <c:pt idx="4">
                  <c:v>4660</c:v>
                </c:pt>
                <c:pt idx="5">
                  <c:v>4698</c:v>
                </c:pt>
                <c:pt idx="6">
                  <c:v>4402</c:v>
                </c:pt>
                <c:pt idx="7">
                  <c:v>4171</c:v>
                </c:pt>
                <c:pt idx="8">
                  <c:v>4310</c:v>
                </c:pt>
                <c:pt idx="9">
                  <c:v>3847</c:v>
                </c:pt>
                <c:pt idx="10">
                  <c:v>3857</c:v>
                </c:pt>
                <c:pt idx="11">
                  <c:v>42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比較（前年同月比）'!$J$106</c:f>
              <c:strCache>
                <c:ptCount val="1"/>
                <c:pt idx="0">
                  <c:v>令和元年度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J$107:$J$118</c:f>
              <c:numCache>
                <c:formatCode>General</c:formatCode>
                <c:ptCount val="12"/>
                <c:pt idx="0">
                  <c:v>4612</c:v>
                </c:pt>
                <c:pt idx="1">
                  <c:v>4145</c:v>
                </c:pt>
                <c:pt idx="2">
                  <c:v>4277</c:v>
                </c:pt>
                <c:pt idx="3">
                  <c:v>4708</c:v>
                </c:pt>
                <c:pt idx="4">
                  <c:v>4852</c:v>
                </c:pt>
                <c:pt idx="5">
                  <c:v>4824</c:v>
                </c:pt>
                <c:pt idx="6">
                  <c:v>4721</c:v>
                </c:pt>
                <c:pt idx="7">
                  <c:v>4511</c:v>
                </c:pt>
                <c:pt idx="8">
                  <c:v>4302</c:v>
                </c:pt>
                <c:pt idx="9">
                  <c:v>4094</c:v>
                </c:pt>
                <c:pt idx="10">
                  <c:v>3741</c:v>
                </c:pt>
                <c:pt idx="11">
                  <c:v>287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比較（前年同月比）'!$K$106</c:f>
              <c:strCache>
                <c:ptCount val="1"/>
                <c:pt idx="0">
                  <c:v>令和2年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K$107:$K$118</c:f>
              <c:numCache>
                <c:formatCode>General</c:formatCode>
                <c:ptCount val="12"/>
                <c:pt idx="0">
                  <c:v>1902</c:v>
                </c:pt>
                <c:pt idx="1">
                  <c:v>2000</c:v>
                </c:pt>
                <c:pt idx="2">
                  <c:v>3143</c:v>
                </c:pt>
                <c:pt idx="3">
                  <c:v>3496</c:v>
                </c:pt>
                <c:pt idx="4">
                  <c:v>3472</c:v>
                </c:pt>
                <c:pt idx="5">
                  <c:v>3711</c:v>
                </c:pt>
                <c:pt idx="6">
                  <c:v>3887</c:v>
                </c:pt>
                <c:pt idx="7">
                  <c:v>3301</c:v>
                </c:pt>
                <c:pt idx="8">
                  <c:v>3203</c:v>
                </c:pt>
                <c:pt idx="9">
                  <c:v>2607</c:v>
                </c:pt>
                <c:pt idx="10">
                  <c:v>2701</c:v>
                </c:pt>
                <c:pt idx="11">
                  <c:v>34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比較（前年同月比）'!$L$106</c:f>
              <c:strCache>
                <c:ptCount val="1"/>
                <c:pt idx="0">
                  <c:v>令和3年度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L$107:$L$118</c:f>
              <c:numCache>
                <c:formatCode>General</c:formatCode>
                <c:ptCount val="12"/>
                <c:pt idx="0">
                  <c:v>3515</c:v>
                </c:pt>
                <c:pt idx="1">
                  <c:v>2802</c:v>
                </c:pt>
                <c:pt idx="2">
                  <c:v>3213</c:v>
                </c:pt>
                <c:pt idx="3">
                  <c:v>3673</c:v>
                </c:pt>
                <c:pt idx="4">
                  <c:v>368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5105"/>
        <c:axId val="99871617"/>
      </c:lineChart>
      <c:catAx>
        <c:axId val="63305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1617"/>
        <c:crossesAt val="0"/>
        <c:auto val="1"/>
        <c:lblAlgn val="ctr"/>
        <c:lblOffset val="100"/>
        <c:noMultiLvlLbl val="0"/>
      </c:catAx>
      <c:valAx>
        <c:axId val="99871617"/>
        <c:scaling>
          <c:orientation val="minMax"/>
          <c:max val="5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03789913458669"/>
              <c:y val="0.08900034993584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5105"/>
        <c:crossesAt val="1"/>
        <c:crossBetween val="midCat"/>
        <c:majorUnit val="3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496866606983"/>
          <c:y val="0.106847078035693"/>
          <c:w val="0.0873769024171889"/>
          <c:h val="0.748979353785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はむらん利用状況（全コース計）</a:t>
            </a:r>
          </a:p>
        </c:rich>
      </c:tx>
      <c:layout>
        <c:manualLayout>
          <c:xMode val="edge"/>
          <c:yMode val="edge"/>
          <c:x val="0.0826930693069307"/>
          <c:y val="0.085076285743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33663366337"/>
          <c:y val="0.139638274224512"/>
          <c:w val="0.850415841584158"/>
          <c:h val="0.850156613115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比較（前年同月比）'!$B$1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B$2:$B$13</c:f>
              <c:numCache>
                <c:formatCode>General</c:formatCode>
                <c:ptCount val="12"/>
                <c:pt idx="0">
                  <c:v>9749</c:v>
                </c:pt>
                <c:pt idx="1">
                  <c:v>10045</c:v>
                </c:pt>
                <c:pt idx="2">
                  <c:v>10957</c:v>
                </c:pt>
                <c:pt idx="3">
                  <c:v>11709</c:v>
                </c:pt>
                <c:pt idx="4">
                  <c:v>12297</c:v>
                </c:pt>
                <c:pt idx="5">
                  <c:v>11801</c:v>
                </c:pt>
                <c:pt idx="6">
                  <c:v>11153</c:v>
                </c:pt>
                <c:pt idx="7">
                  <c:v>10466</c:v>
                </c:pt>
                <c:pt idx="8">
                  <c:v>10691</c:v>
                </c:pt>
                <c:pt idx="9">
                  <c:v>10232</c:v>
                </c:pt>
                <c:pt idx="10">
                  <c:v>10348</c:v>
                </c:pt>
                <c:pt idx="11">
                  <c:v>12687</c:v>
                </c:pt>
              </c:numCache>
            </c:numRef>
          </c:val>
        </c:ser>
        <c:ser>
          <c:idx val="1"/>
          <c:order val="1"/>
          <c:tx>
            <c:strRef>
              <c:f>'比較（前年同月比）'!$C$1</c:f>
              <c:strCache>
                <c:ptCount val="1"/>
                <c:pt idx="0">
                  <c:v>平成24度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C$2:$C$13</c:f>
              <c:numCache>
                <c:formatCode>General</c:formatCode>
                <c:ptCount val="12"/>
                <c:pt idx="0">
                  <c:v>14002</c:v>
                </c:pt>
                <c:pt idx="1">
                  <c:v>12367</c:v>
                </c:pt>
                <c:pt idx="2">
                  <c:v>12639</c:v>
                </c:pt>
                <c:pt idx="3">
                  <c:v>13460</c:v>
                </c:pt>
                <c:pt idx="4">
                  <c:v>14097</c:v>
                </c:pt>
                <c:pt idx="5">
                  <c:v>13657</c:v>
                </c:pt>
                <c:pt idx="6">
                  <c:v>13400</c:v>
                </c:pt>
                <c:pt idx="7">
                  <c:v>11848</c:v>
                </c:pt>
                <c:pt idx="8">
                  <c:v>11515</c:v>
                </c:pt>
                <c:pt idx="9">
                  <c:v>11702</c:v>
                </c:pt>
                <c:pt idx="10">
                  <c:v>10931</c:v>
                </c:pt>
                <c:pt idx="11">
                  <c:v>13150</c:v>
                </c:pt>
              </c:numCache>
            </c:numRef>
          </c:val>
        </c:ser>
        <c:ser>
          <c:idx val="2"/>
          <c:order val="2"/>
          <c:tx>
            <c:strRef>
              <c:f>'比較（前年同月比）'!$D$1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D$2:$D$13</c:f>
              <c:numCache>
                <c:formatCode>General</c:formatCode>
                <c:ptCount val="12"/>
                <c:pt idx="0">
                  <c:v>13553</c:v>
                </c:pt>
                <c:pt idx="1">
                  <c:v>12568</c:v>
                </c:pt>
                <c:pt idx="2">
                  <c:v>13020</c:v>
                </c:pt>
                <c:pt idx="3">
                  <c:v>13594</c:v>
                </c:pt>
                <c:pt idx="4">
                  <c:v>14321</c:v>
                </c:pt>
                <c:pt idx="5">
                  <c:v>13526</c:v>
                </c:pt>
                <c:pt idx="6">
                  <c:v>14189</c:v>
                </c:pt>
                <c:pt idx="7">
                  <c:v>12608</c:v>
                </c:pt>
                <c:pt idx="8">
                  <c:v>12259</c:v>
                </c:pt>
                <c:pt idx="9">
                  <c:v>11553</c:v>
                </c:pt>
                <c:pt idx="10">
                  <c:v>10354</c:v>
                </c:pt>
                <c:pt idx="11">
                  <c:v>13410</c:v>
                </c:pt>
              </c:numCache>
            </c:numRef>
          </c:val>
        </c:ser>
        <c:ser>
          <c:idx val="3"/>
          <c:order val="3"/>
          <c:tx>
            <c:strRef>
              <c:f>'比較（前年同月比）'!$E$1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E$2:$E$13</c:f>
              <c:numCache>
                <c:formatCode>General</c:formatCode>
                <c:ptCount val="12"/>
                <c:pt idx="0">
                  <c:v>15340</c:v>
                </c:pt>
                <c:pt idx="1">
                  <c:v>13308</c:v>
                </c:pt>
                <c:pt idx="2">
                  <c:v>14384</c:v>
                </c:pt>
                <c:pt idx="3">
                  <c:v>14561</c:v>
                </c:pt>
                <c:pt idx="4">
                  <c:v>15463</c:v>
                </c:pt>
                <c:pt idx="5">
                  <c:v>14176</c:v>
                </c:pt>
                <c:pt idx="6">
                  <c:v>14316</c:v>
                </c:pt>
                <c:pt idx="7">
                  <c:v>13592</c:v>
                </c:pt>
                <c:pt idx="8">
                  <c:v>13352</c:v>
                </c:pt>
                <c:pt idx="9">
                  <c:v>12858</c:v>
                </c:pt>
                <c:pt idx="10">
                  <c:v>12417</c:v>
                </c:pt>
                <c:pt idx="11">
                  <c:v>13818</c:v>
                </c:pt>
              </c:numCache>
            </c:numRef>
          </c:val>
        </c:ser>
        <c:ser>
          <c:idx val="4"/>
          <c:order val="4"/>
          <c:tx>
            <c:strRef>
              <c:f>'比較（前年同月比）'!$F$1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F$2:$F$13</c:f>
              <c:numCache>
                <c:formatCode>General</c:formatCode>
                <c:ptCount val="12"/>
                <c:pt idx="0">
                  <c:v>15485</c:v>
                </c:pt>
                <c:pt idx="1">
                  <c:v>14566</c:v>
                </c:pt>
                <c:pt idx="2">
                  <c:v>15077</c:v>
                </c:pt>
                <c:pt idx="3">
                  <c:v>16768</c:v>
                </c:pt>
                <c:pt idx="4">
                  <c:v>15911</c:v>
                </c:pt>
                <c:pt idx="5">
                  <c:v>16337</c:v>
                </c:pt>
                <c:pt idx="6">
                  <c:v>15264</c:v>
                </c:pt>
                <c:pt idx="7">
                  <c:v>14468</c:v>
                </c:pt>
                <c:pt idx="8">
                  <c:v>14833</c:v>
                </c:pt>
                <c:pt idx="9">
                  <c:v>13675</c:v>
                </c:pt>
                <c:pt idx="10">
                  <c:v>13710</c:v>
                </c:pt>
                <c:pt idx="11">
                  <c:v>15531</c:v>
                </c:pt>
              </c:numCache>
            </c:numRef>
          </c:val>
        </c:ser>
        <c:ser>
          <c:idx val="5"/>
          <c:order val="5"/>
          <c:tx>
            <c:strRef>
              <c:f>'比較（前年同月比）'!$G$1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G$2:$G$13</c:f>
              <c:numCache>
                <c:formatCode>General</c:formatCode>
                <c:ptCount val="12"/>
                <c:pt idx="0">
                  <c:v>16556</c:v>
                </c:pt>
                <c:pt idx="1">
                  <c:v>15153</c:v>
                </c:pt>
                <c:pt idx="2">
                  <c:v>15693</c:v>
                </c:pt>
                <c:pt idx="3">
                  <c:v>16829</c:v>
                </c:pt>
                <c:pt idx="4">
                  <c:v>16399</c:v>
                </c:pt>
                <c:pt idx="5">
                  <c:v>16854</c:v>
                </c:pt>
                <c:pt idx="6">
                  <c:v>16105</c:v>
                </c:pt>
                <c:pt idx="7">
                  <c:v>15329</c:v>
                </c:pt>
                <c:pt idx="8">
                  <c:v>14557</c:v>
                </c:pt>
                <c:pt idx="9">
                  <c:v>13710</c:v>
                </c:pt>
                <c:pt idx="10">
                  <c:v>13888</c:v>
                </c:pt>
                <c:pt idx="11">
                  <c:v>15844</c:v>
                </c:pt>
              </c:numCache>
            </c:numRef>
          </c:val>
        </c:ser>
        <c:ser>
          <c:idx val="6"/>
          <c:order val="6"/>
          <c:tx>
            <c:strRef>
              <c:f>'比較（前年同月比）'!$H$1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2:$A$1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H$2:$H$13</c:f>
              <c:numCache>
                <c:formatCode>General</c:formatCode>
                <c:ptCount val="12"/>
                <c:pt idx="0">
                  <c:v>17191</c:v>
                </c:pt>
                <c:pt idx="1">
                  <c:v>16169</c:v>
                </c:pt>
                <c:pt idx="2">
                  <c:v>16297</c:v>
                </c:pt>
                <c:pt idx="3">
                  <c:v>17303</c:v>
                </c:pt>
                <c:pt idx="4">
                  <c:v>17517</c:v>
                </c:pt>
                <c:pt idx="5">
                  <c:v>16572</c:v>
                </c:pt>
                <c:pt idx="6">
                  <c:v>17301</c:v>
                </c:pt>
                <c:pt idx="7">
                  <c:v>15395</c:v>
                </c:pt>
                <c:pt idx="8">
                  <c:v>15185</c:v>
                </c:pt>
                <c:pt idx="9">
                  <c:v>15122</c:v>
                </c:pt>
                <c:pt idx="10">
                  <c:v>13866</c:v>
                </c:pt>
                <c:pt idx="11">
                  <c:v>16408</c:v>
                </c:pt>
              </c:numCache>
            </c:numRef>
          </c:val>
        </c:ser>
        <c:gapWidth val="80"/>
        <c:overlap val="0"/>
        <c:axId val="73490790"/>
        <c:axId val="60352289"/>
      </c:barChart>
      <c:catAx>
        <c:axId val="73490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2289"/>
        <c:crossesAt val="0"/>
        <c:auto val="1"/>
        <c:lblAlgn val="ctr"/>
        <c:lblOffset val="100"/>
        <c:noMultiLvlLbl val="0"/>
      </c:catAx>
      <c:valAx>
        <c:axId val="60352289"/>
        <c:scaling>
          <c:orientation val="minMax"/>
          <c:max val="1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07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544554455446"/>
          <c:y val="0.178842073355562"/>
          <c:w val="0.108990099009901"/>
          <c:h val="0.345761341820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はむらん利用状況（羽村東コース）</a:t>
            </a:r>
          </a:p>
        </c:rich>
      </c:tx>
      <c:layout>
        <c:manualLayout>
          <c:xMode val="edge"/>
          <c:yMode val="edge"/>
          <c:x val="0.0716039603960396"/>
          <c:y val="0.0890126692878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732673267327"/>
          <c:y val="0.114023591087811"/>
          <c:w val="0.850415841584158"/>
          <c:h val="0.866317169069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比較（前年同月比）'!$B$36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37:$A$4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B$37:$B$48</c:f>
              <c:numCache>
                <c:formatCode>General</c:formatCode>
                <c:ptCount val="12"/>
                <c:pt idx="0">
                  <c:v>3972</c:v>
                </c:pt>
                <c:pt idx="1">
                  <c:v>4190</c:v>
                </c:pt>
                <c:pt idx="2">
                  <c:v>4829</c:v>
                </c:pt>
                <c:pt idx="3">
                  <c:v>4859</c:v>
                </c:pt>
                <c:pt idx="4">
                  <c:v>5046</c:v>
                </c:pt>
                <c:pt idx="5">
                  <c:v>4911</c:v>
                </c:pt>
                <c:pt idx="6">
                  <c:v>4416</c:v>
                </c:pt>
                <c:pt idx="7">
                  <c:v>4397</c:v>
                </c:pt>
                <c:pt idx="8">
                  <c:v>4593</c:v>
                </c:pt>
                <c:pt idx="9">
                  <c:v>4442</c:v>
                </c:pt>
                <c:pt idx="10">
                  <c:v>4453</c:v>
                </c:pt>
                <c:pt idx="11">
                  <c:v>5145</c:v>
                </c:pt>
              </c:numCache>
            </c:numRef>
          </c:val>
        </c:ser>
        <c:ser>
          <c:idx val="1"/>
          <c:order val="1"/>
          <c:tx>
            <c:strRef>
              <c:f>'比較（前年同月比）'!$C$36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37:$A$4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C$37:$C$48</c:f>
              <c:numCache>
                <c:formatCode>General</c:formatCode>
                <c:ptCount val="12"/>
                <c:pt idx="0">
                  <c:v>4906</c:v>
                </c:pt>
                <c:pt idx="1">
                  <c:v>4675</c:v>
                </c:pt>
                <c:pt idx="2">
                  <c:v>4969</c:v>
                </c:pt>
                <c:pt idx="3">
                  <c:v>5344</c:v>
                </c:pt>
                <c:pt idx="4">
                  <c:v>5605</c:v>
                </c:pt>
                <c:pt idx="5">
                  <c:v>5562</c:v>
                </c:pt>
                <c:pt idx="6">
                  <c:v>5328</c:v>
                </c:pt>
                <c:pt idx="7">
                  <c:v>4793</c:v>
                </c:pt>
                <c:pt idx="8">
                  <c:v>4716</c:v>
                </c:pt>
                <c:pt idx="9">
                  <c:v>4924</c:v>
                </c:pt>
                <c:pt idx="10">
                  <c:v>4426</c:v>
                </c:pt>
                <c:pt idx="11">
                  <c:v>5356</c:v>
                </c:pt>
              </c:numCache>
            </c:numRef>
          </c:val>
        </c:ser>
        <c:ser>
          <c:idx val="2"/>
          <c:order val="2"/>
          <c:tx>
            <c:strRef>
              <c:f>'比較（前年同月比）'!$D$36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37:$A$4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D$37:$D$48</c:f>
              <c:numCache>
                <c:formatCode>General</c:formatCode>
                <c:ptCount val="12"/>
                <c:pt idx="0">
                  <c:v>5136</c:v>
                </c:pt>
                <c:pt idx="1">
                  <c:v>5143</c:v>
                </c:pt>
                <c:pt idx="2">
                  <c:v>5260</c:v>
                </c:pt>
                <c:pt idx="3">
                  <c:v>5432</c:v>
                </c:pt>
                <c:pt idx="4">
                  <c:v>5734</c:v>
                </c:pt>
                <c:pt idx="5">
                  <c:v>5372</c:v>
                </c:pt>
                <c:pt idx="6">
                  <c:v>5886</c:v>
                </c:pt>
                <c:pt idx="7">
                  <c:v>5094</c:v>
                </c:pt>
                <c:pt idx="8">
                  <c:v>5005</c:v>
                </c:pt>
                <c:pt idx="9">
                  <c:v>4769</c:v>
                </c:pt>
                <c:pt idx="10">
                  <c:v>5029</c:v>
                </c:pt>
                <c:pt idx="11">
                  <c:v>5716</c:v>
                </c:pt>
              </c:numCache>
            </c:numRef>
          </c:val>
        </c:ser>
        <c:ser>
          <c:idx val="3"/>
          <c:order val="3"/>
          <c:tx>
            <c:strRef>
              <c:f>'比較（前年同月比）'!$E$36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37:$A$4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E$37:$E$48</c:f>
              <c:numCache>
                <c:formatCode>General</c:formatCode>
                <c:ptCount val="12"/>
                <c:pt idx="0">
                  <c:v>5734</c:v>
                </c:pt>
                <c:pt idx="1">
                  <c:v>5616</c:v>
                </c:pt>
                <c:pt idx="2">
                  <c:v>6119</c:v>
                </c:pt>
                <c:pt idx="3">
                  <c:v>6201</c:v>
                </c:pt>
                <c:pt idx="4">
                  <c:v>6162</c:v>
                </c:pt>
                <c:pt idx="5">
                  <c:v>5780</c:v>
                </c:pt>
                <c:pt idx="6">
                  <c:v>5828</c:v>
                </c:pt>
                <c:pt idx="7">
                  <c:v>5390</c:v>
                </c:pt>
                <c:pt idx="8">
                  <c:v>5372</c:v>
                </c:pt>
                <c:pt idx="9">
                  <c:v>5085</c:v>
                </c:pt>
                <c:pt idx="10">
                  <c:v>4932</c:v>
                </c:pt>
                <c:pt idx="11">
                  <c:v>5531</c:v>
                </c:pt>
              </c:numCache>
            </c:numRef>
          </c:val>
        </c:ser>
        <c:ser>
          <c:idx val="4"/>
          <c:order val="4"/>
          <c:tx>
            <c:strRef>
              <c:f>'比較（前年同月比）'!$F$36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37:$A$4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F$37:$F$48</c:f>
              <c:numCache>
                <c:formatCode>General</c:formatCode>
                <c:ptCount val="12"/>
                <c:pt idx="0">
                  <c:v>5638</c:v>
                </c:pt>
                <c:pt idx="1">
                  <c:v>5744</c:v>
                </c:pt>
                <c:pt idx="2">
                  <c:v>5799</c:v>
                </c:pt>
                <c:pt idx="3">
                  <c:v>6494</c:v>
                </c:pt>
                <c:pt idx="4">
                  <c:v>5995</c:v>
                </c:pt>
                <c:pt idx="5">
                  <c:v>6466</c:v>
                </c:pt>
                <c:pt idx="6">
                  <c:v>5816</c:v>
                </c:pt>
                <c:pt idx="7">
                  <c:v>5679</c:v>
                </c:pt>
                <c:pt idx="8">
                  <c:v>5840</c:v>
                </c:pt>
                <c:pt idx="9">
                  <c:v>5446</c:v>
                </c:pt>
                <c:pt idx="10">
                  <c:v>5322</c:v>
                </c:pt>
                <c:pt idx="11">
                  <c:v>6064</c:v>
                </c:pt>
              </c:numCache>
            </c:numRef>
          </c:val>
        </c:ser>
        <c:ser>
          <c:idx val="5"/>
          <c:order val="5"/>
          <c:tx>
            <c:strRef>
              <c:f>'比較（前年同月比）'!$G$36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37:$A$4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G$37:$G$48</c:f>
              <c:numCache>
                <c:formatCode>General</c:formatCode>
                <c:ptCount val="12"/>
                <c:pt idx="0">
                  <c:v>5877</c:v>
                </c:pt>
                <c:pt idx="1">
                  <c:v>6072</c:v>
                </c:pt>
                <c:pt idx="2">
                  <c:v>6344</c:v>
                </c:pt>
                <c:pt idx="3">
                  <c:v>6646</c:v>
                </c:pt>
                <c:pt idx="4">
                  <c:v>6519</c:v>
                </c:pt>
                <c:pt idx="5">
                  <c:v>6811</c:v>
                </c:pt>
                <c:pt idx="6">
                  <c:v>6294</c:v>
                </c:pt>
                <c:pt idx="7">
                  <c:v>6075</c:v>
                </c:pt>
                <c:pt idx="8">
                  <c:v>5645</c:v>
                </c:pt>
                <c:pt idx="9">
                  <c:v>5353</c:v>
                </c:pt>
                <c:pt idx="10">
                  <c:v>5372</c:v>
                </c:pt>
                <c:pt idx="11">
                  <c:v>6261</c:v>
                </c:pt>
              </c:numCache>
            </c:numRef>
          </c:val>
        </c:ser>
        <c:ser>
          <c:idx val="6"/>
          <c:order val="6"/>
          <c:tx>
            <c:strRef>
              <c:f>'比較（前年同月比）'!$H$36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37:$A$4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H$37:$H$48</c:f>
              <c:numCache>
                <c:formatCode>General</c:formatCode>
                <c:ptCount val="12"/>
                <c:pt idx="0">
                  <c:v>6112</c:v>
                </c:pt>
                <c:pt idx="1">
                  <c:v>6340</c:v>
                </c:pt>
                <c:pt idx="2">
                  <c:v>6325</c:v>
                </c:pt>
                <c:pt idx="3">
                  <c:v>6436</c:v>
                </c:pt>
                <c:pt idx="4">
                  <c:v>6702</c:v>
                </c:pt>
                <c:pt idx="5">
                  <c:v>6221</c:v>
                </c:pt>
                <c:pt idx="6">
                  <c:v>6784</c:v>
                </c:pt>
                <c:pt idx="7">
                  <c:v>5929</c:v>
                </c:pt>
                <c:pt idx="8">
                  <c:v>5866</c:v>
                </c:pt>
                <c:pt idx="9">
                  <c:v>6093</c:v>
                </c:pt>
                <c:pt idx="10">
                  <c:v>5277</c:v>
                </c:pt>
                <c:pt idx="11">
                  <c:v>6338</c:v>
                </c:pt>
              </c:numCache>
            </c:numRef>
          </c:val>
        </c:ser>
        <c:gapWidth val="80"/>
        <c:overlap val="0"/>
        <c:axId val="87183192"/>
        <c:axId val="40787680"/>
      </c:barChart>
      <c:catAx>
        <c:axId val="87183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7680"/>
        <c:crossesAt val="0"/>
        <c:auto val="1"/>
        <c:lblAlgn val="ctr"/>
        <c:lblOffset val="100"/>
        <c:noMultiLvlLbl val="0"/>
      </c:catAx>
      <c:valAx>
        <c:axId val="40787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3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95049505"/>
          <c:y val="0.187090432503277"/>
          <c:w val="0.108990099009901"/>
          <c:h val="0.423875054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はむらん利用状況（羽村西コース）</a:t>
            </a:r>
          </a:p>
        </c:rich>
      </c:tx>
      <c:layout>
        <c:manualLayout>
          <c:xMode val="edge"/>
          <c:yMode val="edge"/>
          <c:x val="0.0642667406731951"/>
          <c:y val="0.099469160768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970582405"/>
          <c:y val="0.177072800808898"/>
          <c:w val="0.862902906077786"/>
          <c:h val="0.8025783619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比較（前年同月比）'!$B$71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72:$A$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B$72:$B$83</c:f>
              <c:numCache>
                <c:formatCode>General</c:formatCode>
                <c:ptCount val="12"/>
                <c:pt idx="0">
                  <c:v>3323</c:v>
                </c:pt>
                <c:pt idx="1">
                  <c:v>3344</c:v>
                </c:pt>
                <c:pt idx="2">
                  <c:v>3494</c:v>
                </c:pt>
                <c:pt idx="3">
                  <c:v>3844</c:v>
                </c:pt>
                <c:pt idx="4">
                  <c:v>4155</c:v>
                </c:pt>
                <c:pt idx="5">
                  <c:v>3909</c:v>
                </c:pt>
                <c:pt idx="6">
                  <c:v>3785</c:v>
                </c:pt>
                <c:pt idx="7">
                  <c:v>3487</c:v>
                </c:pt>
                <c:pt idx="8">
                  <c:v>3344</c:v>
                </c:pt>
                <c:pt idx="9">
                  <c:v>3265</c:v>
                </c:pt>
                <c:pt idx="10">
                  <c:v>3231</c:v>
                </c:pt>
                <c:pt idx="11">
                  <c:v>3801</c:v>
                </c:pt>
              </c:numCache>
            </c:numRef>
          </c:val>
        </c:ser>
        <c:ser>
          <c:idx val="1"/>
          <c:order val="1"/>
          <c:tx>
            <c:strRef>
              <c:f>'比較（前年同月比）'!$C$71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72:$A$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C$72:$C$83</c:f>
              <c:numCache>
                <c:formatCode>General</c:formatCode>
                <c:ptCount val="12"/>
                <c:pt idx="0">
                  <c:v>4916</c:v>
                </c:pt>
                <c:pt idx="1">
                  <c:v>3850</c:v>
                </c:pt>
                <c:pt idx="2">
                  <c:v>3987</c:v>
                </c:pt>
                <c:pt idx="3">
                  <c:v>4419</c:v>
                </c:pt>
                <c:pt idx="4">
                  <c:v>4549</c:v>
                </c:pt>
                <c:pt idx="5">
                  <c:v>4102</c:v>
                </c:pt>
                <c:pt idx="6">
                  <c:v>4163</c:v>
                </c:pt>
                <c:pt idx="7">
                  <c:v>3569</c:v>
                </c:pt>
                <c:pt idx="8">
                  <c:v>3431</c:v>
                </c:pt>
                <c:pt idx="9">
                  <c:v>3409</c:v>
                </c:pt>
                <c:pt idx="10">
                  <c:v>3277</c:v>
                </c:pt>
                <c:pt idx="11">
                  <c:v>3833</c:v>
                </c:pt>
              </c:numCache>
            </c:numRef>
          </c:val>
        </c:ser>
        <c:ser>
          <c:idx val="2"/>
          <c:order val="2"/>
          <c:tx>
            <c:strRef>
              <c:f>'比較（前年同月比）'!$D$71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72:$A$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D$72:$D$83</c:f>
              <c:numCache>
                <c:formatCode>General</c:formatCode>
                <c:ptCount val="12"/>
                <c:pt idx="0">
                  <c:v>4543</c:v>
                </c:pt>
                <c:pt idx="1">
                  <c:v>3800</c:v>
                </c:pt>
                <c:pt idx="2">
                  <c:v>4044</c:v>
                </c:pt>
                <c:pt idx="3">
                  <c:v>4268</c:v>
                </c:pt>
                <c:pt idx="4">
                  <c:v>4569</c:v>
                </c:pt>
                <c:pt idx="5">
                  <c:v>4251</c:v>
                </c:pt>
                <c:pt idx="6">
                  <c:v>4146</c:v>
                </c:pt>
                <c:pt idx="7">
                  <c:v>3883</c:v>
                </c:pt>
                <c:pt idx="8">
                  <c:v>3775</c:v>
                </c:pt>
                <c:pt idx="9">
                  <c:v>3451</c:v>
                </c:pt>
                <c:pt idx="10">
                  <c:v>2440</c:v>
                </c:pt>
                <c:pt idx="11">
                  <c:v>4035</c:v>
                </c:pt>
              </c:numCache>
            </c:numRef>
          </c:val>
        </c:ser>
        <c:ser>
          <c:idx val="3"/>
          <c:order val="3"/>
          <c:tx>
            <c:strRef>
              <c:f>'比較（前年同月比）'!$E$71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72:$A$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E$72:$E$83</c:f>
              <c:numCache>
                <c:formatCode>General</c:formatCode>
                <c:ptCount val="12"/>
                <c:pt idx="0">
                  <c:v>5255</c:v>
                </c:pt>
                <c:pt idx="1">
                  <c:v>4008</c:v>
                </c:pt>
                <c:pt idx="2">
                  <c:v>4108</c:v>
                </c:pt>
                <c:pt idx="3">
                  <c:v>3887</c:v>
                </c:pt>
                <c:pt idx="4">
                  <c:v>4430</c:v>
                </c:pt>
                <c:pt idx="5">
                  <c:v>3809</c:v>
                </c:pt>
                <c:pt idx="6">
                  <c:v>3948</c:v>
                </c:pt>
                <c:pt idx="7">
                  <c:v>3765</c:v>
                </c:pt>
                <c:pt idx="8">
                  <c:v>3762</c:v>
                </c:pt>
                <c:pt idx="9">
                  <c:v>3552</c:v>
                </c:pt>
                <c:pt idx="10">
                  <c:v>3429</c:v>
                </c:pt>
                <c:pt idx="11">
                  <c:v>3960</c:v>
                </c:pt>
              </c:numCache>
            </c:numRef>
          </c:val>
        </c:ser>
        <c:ser>
          <c:idx val="4"/>
          <c:order val="4"/>
          <c:tx>
            <c:strRef>
              <c:f>'比較（前年同月比）'!$F$71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72:$A$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F$72:$F$83</c:f>
              <c:numCache>
                <c:formatCode>General</c:formatCode>
                <c:ptCount val="12"/>
                <c:pt idx="0">
                  <c:v>4907</c:v>
                </c:pt>
                <c:pt idx="1">
                  <c:v>4190</c:v>
                </c:pt>
                <c:pt idx="2">
                  <c:v>4271</c:v>
                </c:pt>
                <c:pt idx="3">
                  <c:v>4764</c:v>
                </c:pt>
                <c:pt idx="4">
                  <c:v>4771</c:v>
                </c:pt>
                <c:pt idx="5">
                  <c:v>4489</c:v>
                </c:pt>
                <c:pt idx="6">
                  <c:v>4251</c:v>
                </c:pt>
                <c:pt idx="7">
                  <c:v>4061</c:v>
                </c:pt>
                <c:pt idx="8">
                  <c:v>4040</c:v>
                </c:pt>
                <c:pt idx="9">
                  <c:v>3708</c:v>
                </c:pt>
                <c:pt idx="10">
                  <c:v>3790</c:v>
                </c:pt>
                <c:pt idx="11">
                  <c:v>4321</c:v>
                </c:pt>
              </c:numCache>
            </c:numRef>
          </c:val>
        </c:ser>
        <c:ser>
          <c:idx val="5"/>
          <c:order val="5"/>
          <c:tx>
            <c:strRef>
              <c:f>'比較（前年同月比）'!$G$71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72:$A$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G$72:$G$83</c:f>
              <c:numCache>
                <c:formatCode>General</c:formatCode>
                <c:ptCount val="12"/>
                <c:pt idx="0">
                  <c:v>5286</c:v>
                </c:pt>
                <c:pt idx="1">
                  <c:v>4213</c:v>
                </c:pt>
                <c:pt idx="2">
                  <c:v>4301</c:v>
                </c:pt>
                <c:pt idx="3">
                  <c:v>4558</c:v>
                </c:pt>
                <c:pt idx="4">
                  <c:v>4622</c:v>
                </c:pt>
                <c:pt idx="5">
                  <c:v>4513</c:v>
                </c:pt>
                <c:pt idx="6">
                  <c:v>4450</c:v>
                </c:pt>
                <c:pt idx="7">
                  <c:v>4182</c:v>
                </c:pt>
                <c:pt idx="8">
                  <c:v>4011</c:v>
                </c:pt>
                <c:pt idx="9">
                  <c:v>3743</c:v>
                </c:pt>
                <c:pt idx="10">
                  <c:v>3729</c:v>
                </c:pt>
                <c:pt idx="11">
                  <c:v>4164</c:v>
                </c:pt>
              </c:numCache>
            </c:numRef>
          </c:val>
        </c:ser>
        <c:ser>
          <c:idx val="6"/>
          <c:order val="6"/>
          <c:tx>
            <c:strRef>
              <c:f>'比較（前年同月比）'!$H$71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72:$A$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H$72:$H$83</c:f>
              <c:numCache>
                <c:formatCode>General</c:formatCode>
                <c:ptCount val="12"/>
                <c:pt idx="0">
                  <c:v>5380</c:v>
                </c:pt>
                <c:pt idx="1">
                  <c:v>4399</c:v>
                </c:pt>
                <c:pt idx="2">
                  <c:v>4307</c:v>
                </c:pt>
                <c:pt idx="3">
                  <c:v>4773</c:v>
                </c:pt>
                <c:pt idx="4">
                  <c:v>4652</c:v>
                </c:pt>
                <c:pt idx="5">
                  <c:v>4447</c:v>
                </c:pt>
                <c:pt idx="6">
                  <c:v>4402</c:v>
                </c:pt>
                <c:pt idx="7">
                  <c:v>3909</c:v>
                </c:pt>
                <c:pt idx="8">
                  <c:v>3800</c:v>
                </c:pt>
                <c:pt idx="9">
                  <c:v>3745</c:v>
                </c:pt>
                <c:pt idx="10">
                  <c:v>3536</c:v>
                </c:pt>
                <c:pt idx="11">
                  <c:v>4248</c:v>
                </c:pt>
              </c:numCache>
            </c:numRef>
          </c:val>
        </c:ser>
        <c:gapWidth val="80"/>
        <c:overlap val="0"/>
        <c:axId val="28242880"/>
        <c:axId val="58429041"/>
      </c:barChart>
      <c:catAx>
        <c:axId val="28242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9041"/>
        <c:crossesAt val="0"/>
        <c:auto val="1"/>
        <c:lblAlgn val="ctr"/>
        <c:lblOffset val="100"/>
        <c:noMultiLvlLbl val="0"/>
      </c:catAx>
      <c:valAx>
        <c:axId val="5842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2880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708401062522"/>
          <c:y val="0.20917593528817"/>
          <c:w val="0.0964992268960869"/>
          <c:h val="0.445904954499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はむらん利用状況（小作コース）</a:t>
            </a:r>
          </a:p>
        </c:rich>
      </c:tx>
      <c:layout>
        <c:manualLayout>
          <c:xMode val="edge"/>
          <c:yMode val="edge"/>
          <c:x val="0.0740990365935852"/>
          <c:y val="0.09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25298338818"/>
          <c:y val="0.112348178137652"/>
          <c:w val="0.849661023668874"/>
          <c:h val="0.86549707602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比較（前年同月比）'!$B$106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107:$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B$107:$B$118</c:f>
              <c:numCache>
                <c:formatCode>General</c:formatCode>
                <c:ptCount val="12"/>
                <c:pt idx="0">
                  <c:v>2454</c:v>
                </c:pt>
                <c:pt idx="1">
                  <c:v>2511</c:v>
                </c:pt>
                <c:pt idx="2">
                  <c:v>2634</c:v>
                </c:pt>
                <c:pt idx="3">
                  <c:v>3006</c:v>
                </c:pt>
                <c:pt idx="4">
                  <c:v>3096</c:v>
                </c:pt>
                <c:pt idx="5">
                  <c:v>2981</c:v>
                </c:pt>
                <c:pt idx="6">
                  <c:v>2952</c:v>
                </c:pt>
                <c:pt idx="7">
                  <c:v>2582</c:v>
                </c:pt>
                <c:pt idx="8">
                  <c:v>2754</c:v>
                </c:pt>
                <c:pt idx="9">
                  <c:v>2525</c:v>
                </c:pt>
                <c:pt idx="10">
                  <c:v>2664</c:v>
                </c:pt>
                <c:pt idx="11">
                  <c:v>2858</c:v>
                </c:pt>
              </c:numCache>
            </c:numRef>
          </c:val>
        </c:ser>
        <c:ser>
          <c:idx val="1"/>
          <c:order val="1"/>
          <c:tx>
            <c:strRef>
              <c:f>'比較（前年同月比）'!$C$106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107:$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C$107:$C$118</c:f>
              <c:numCache>
                <c:formatCode>General</c:formatCode>
                <c:ptCount val="12"/>
                <c:pt idx="0">
                  <c:v>3194</c:v>
                </c:pt>
                <c:pt idx="1">
                  <c:v>2675</c:v>
                </c:pt>
                <c:pt idx="2">
                  <c:v>2751</c:v>
                </c:pt>
                <c:pt idx="3">
                  <c:v>2638</c:v>
                </c:pt>
                <c:pt idx="4">
                  <c:v>2898</c:v>
                </c:pt>
                <c:pt idx="5">
                  <c:v>2833</c:v>
                </c:pt>
                <c:pt idx="6">
                  <c:v>2754</c:v>
                </c:pt>
                <c:pt idx="7">
                  <c:v>2468</c:v>
                </c:pt>
                <c:pt idx="8">
                  <c:v>2413</c:v>
                </c:pt>
                <c:pt idx="9">
                  <c:v>2388</c:v>
                </c:pt>
                <c:pt idx="10">
                  <c:v>2313</c:v>
                </c:pt>
                <c:pt idx="11">
                  <c:v>2918</c:v>
                </c:pt>
              </c:numCache>
            </c:numRef>
          </c:val>
        </c:ser>
        <c:ser>
          <c:idx val="2"/>
          <c:order val="2"/>
          <c:tx>
            <c:strRef>
              <c:f>'比較（前年同月比）'!$D$106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107:$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D$107:$D$118</c:f>
              <c:numCache>
                <c:formatCode>General</c:formatCode>
                <c:ptCount val="12"/>
                <c:pt idx="0">
                  <c:v>2906</c:v>
                </c:pt>
                <c:pt idx="1">
                  <c:v>2566</c:v>
                </c:pt>
                <c:pt idx="2">
                  <c:v>2653</c:v>
                </c:pt>
                <c:pt idx="3">
                  <c:v>2679</c:v>
                </c:pt>
                <c:pt idx="4">
                  <c:v>2817</c:v>
                </c:pt>
                <c:pt idx="5">
                  <c:v>2661</c:v>
                </c:pt>
                <c:pt idx="6">
                  <c:v>2891</c:v>
                </c:pt>
                <c:pt idx="7">
                  <c:v>2491</c:v>
                </c:pt>
                <c:pt idx="8">
                  <c:v>2351</c:v>
                </c:pt>
                <c:pt idx="9">
                  <c:v>2275</c:v>
                </c:pt>
                <c:pt idx="10">
                  <c:v>1762</c:v>
                </c:pt>
                <c:pt idx="11">
                  <c:v>2484</c:v>
                </c:pt>
              </c:numCache>
            </c:numRef>
          </c:val>
        </c:ser>
        <c:ser>
          <c:idx val="3"/>
          <c:order val="3"/>
          <c:tx>
            <c:strRef>
              <c:f>'比較（前年同月比）'!$E$106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107:$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E$107:$E$118</c:f>
              <c:numCache>
                <c:formatCode>General</c:formatCode>
                <c:ptCount val="12"/>
                <c:pt idx="0">
                  <c:v>3095</c:v>
                </c:pt>
                <c:pt idx="1">
                  <c:v>2595</c:v>
                </c:pt>
                <c:pt idx="2">
                  <c:v>2893</c:v>
                </c:pt>
                <c:pt idx="3">
                  <c:v>3160</c:v>
                </c:pt>
                <c:pt idx="4">
                  <c:v>3496</c:v>
                </c:pt>
                <c:pt idx="5">
                  <c:v>3306</c:v>
                </c:pt>
                <c:pt idx="6">
                  <c:v>3124</c:v>
                </c:pt>
                <c:pt idx="7">
                  <c:v>3136</c:v>
                </c:pt>
                <c:pt idx="8">
                  <c:v>2975</c:v>
                </c:pt>
                <c:pt idx="9">
                  <c:v>2945</c:v>
                </c:pt>
                <c:pt idx="10">
                  <c:v>2849</c:v>
                </c:pt>
                <c:pt idx="11">
                  <c:v>3010</c:v>
                </c:pt>
              </c:numCache>
            </c:numRef>
          </c:val>
        </c:ser>
        <c:ser>
          <c:idx val="4"/>
          <c:order val="4"/>
          <c:tx>
            <c:strRef>
              <c:f>'比較（前年同月比）'!$F$106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107:$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F$107:$F$118</c:f>
              <c:numCache>
                <c:formatCode>General</c:formatCode>
                <c:ptCount val="12"/>
                <c:pt idx="0">
                  <c:v>3520</c:v>
                </c:pt>
                <c:pt idx="1">
                  <c:v>3133</c:v>
                </c:pt>
                <c:pt idx="2">
                  <c:v>3491</c:v>
                </c:pt>
                <c:pt idx="3">
                  <c:v>3793</c:v>
                </c:pt>
                <c:pt idx="4">
                  <c:v>3622</c:v>
                </c:pt>
                <c:pt idx="5">
                  <c:v>3719</c:v>
                </c:pt>
                <c:pt idx="6">
                  <c:v>3445</c:v>
                </c:pt>
                <c:pt idx="7">
                  <c:v>3167</c:v>
                </c:pt>
                <c:pt idx="8">
                  <c:v>3246</c:v>
                </c:pt>
                <c:pt idx="9">
                  <c:v>2896</c:v>
                </c:pt>
                <c:pt idx="10">
                  <c:v>2963</c:v>
                </c:pt>
                <c:pt idx="11">
                  <c:v>3342</c:v>
                </c:pt>
              </c:numCache>
            </c:numRef>
          </c:val>
        </c:ser>
        <c:ser>
          <c:idx val="5"/>
          <c:order val="5"/>
          <c:tx>
            <c:strRef>
              <c:f>'比較（前年同月比）'!$G$106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107:$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G$107:$G$118</c:f>
              <c:numCache>
                <c:formatCode>General</c:formatCode>
                <c:ptCount val="12"/>
                <c:pt idx="0">
                  <c:v>3594</c:v>
                </c:pt>
                <c:pt idx="1">
                  <c:v>3277</c:v>
                </c:pt>
                <c:pt idx="2">
                  <c:v>3319</c:v>
                </c:pt>
                <c:pt idx="3">
                  <c:v>3802</c:v>
                </c:pt>
                <c:pt idx="4">
                  <c:v>3413</c:v>
                </c:pt>
                <c:pt idx="5">
                  <c:v>3713</c:v>
                </c:pt>
                <c:pt idx="6">
                  <c:v>3579</c:v>
                </c:pt>
                <c:pt idx="7">
                  <c:v>3329</c:v>
                </c:pt>
                <c:pt idx="8">
                  <c:v>3224</c:v>
                </c:pt>
                <c:pt idx="9">
                  <c:v>2995</c:v>
                </c:pt>
                <c:pt idx="10">
                  <c:v>3066</c:v>
                </c:pt>
                <c:pt idx="11">
                  <c:v>3520</c:v>
                </c:pt>
              </c:numCache>
            </c:numRef>
          </c:val>
        </c:ser>
        <c:ser>
          <c:idx val="6"/>
          <c:order val="6"/>
          <c:tx>
            <c:strRef>
              <c:f>'比較（前年同月比）'!$H$106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A$107:$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比較（前年同月比）'!$H$107:$H$118</c:f>
              <c:numCache>
                <c:formatCode>General</c:formatCode>
                <c:ptCount val="12"/>
                <c:pt idx="0">
                  <c:v>3865</c:v>
                </c:pt>
                <c:pt idx="1">
                  <c:v>3503</c:v>
                </c:pt>
                <c:pt idx="2">
                  <c:v>3737</c:v>
                </c:pt>
                <c:pt idx="3">
                  <c:v>3960</c:v>
                </c:pt>
                <c:pt idx="4">
                  <c:v>3969</c:v>
                </c:pt>
                <c:pt idx="5">
                  <c:v>3919</c:v>
                </c:pt>
                <c:pt idx="6">
                  <c:v>3947</c:v>
                </c:pt>
                <c:pt idx="7">
                  <c:v>3629</c:v>
                </c:pt>
                <c:pt idx="8">
                  <c:v>3501</c:v>
                </c:pt>
                <c:pt idx="9">
                  <c:v>3410</c:v>
                </c:pt>
                <c:pt idx="10">
                  <c:v>3271</c:v>
                </c:pt>
                <c:pt idx="11">
                  <c:v>3726</c:v>
                </c:pt>
              </c:numCache>
            </c:numRef>
          </c:val>
        </c:ser>
        <c:gapWidth val="80"/>
        <c:overlap val="0"/>
        <c:axId val="44534885"/>
        <c:axId val="76956765"/>
      </c:barChart>
      <c:catAx>
        <c:axId val="44534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6765"/>
        <c:crossesAt val="0"/>
        <c:auto val="1"/>
        <c:lblAlgn val="ctr"/>
        <c:lblOffset val="100"/>
        <c:noMultiLvlLbl val="0"/>
      </c:catAx>
      <c:valAx>
        <c:axId val="76956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4885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695555643659"/>
          <c:y val="0.198268106162843"/>
          <c:w val="0.109106767632716"/>
          <c:h val="0.43645973909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25" spc="-1" strike="noStrike">
                <a:solidFill>
                  <a:srgbClr val="000000"/>
                </a:solidFill>
                <a:latin typeface="ＭＳ Ｐゴシック"/>
              </a:rPr>
              <a:t>年度別　利用者数</a:t>
            </a:r>
          </a:p>
        </c:rich>
      </c:tx>
      <c:layout>
        <c:manualLayout>
          <c:xMode val="edge"/>
          <c:yMode val="edge"/>
          <c:x val="0.194107452339688"/>
          <c:y val="0.0612984730308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04422206071"/>
          <c:y val="0.0874436998791607"/>
          <c:w val="0.885671157824118"/>
          <c:h val="0.9125563001208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比較（前年同月比）'!$A$2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:$H$1</c:f>
              <c:strCache>
                <c:ptCount val="7"/>
                <c:pt idx="0">
                  <c:v>平成23年度</c:v>
                </c:pt>
                <c:pt idx="1">
                  <c:v>平成24度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2:$H$2</c:f>
              <c:numCache>
                <c:formatCode>General</c:formatCode>
                <c:ptCount val="7"/>
                <c:pt idx="0">
                  <c:v>9749</c:v>
                </c:pt>
                <c:pt idx="1">
                  <c:v>14002</c:v>
                </c:pt>
                <c:pt idx="2">
                  <c:v>13553</c:v>
                </c:pt>
                <c:pt idx="3">
                  <c:v>15340</c:v>
                </c:pt>
                <c:pt idx="4">
                  <c:v>15485</c:v>
                </c:pt>
                <c:pt idx="5">
                  <c:v>16556</c:v>
                </c:pt>
                <c:pt idx="6">
                  <c:v>17191</c:v>
                </c:pt>
              </c:numCache>
            </c:numRef>
          </c:val>
        </c:ser>
        <c:ser>
          <c:idx val="1"/>
          <c:order val="1"/>
          <c:tx>
            <c:strRef>
              <c:f>'比較（前年同月比）'!$A$3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:$H$1</c:f>
              <c:strCache>
                <c:ptCount val="7"/>
                <c:pt idx="0">
                  <c:v>平成23年度</c:v>
                </c:pt>
                <c:pt idx="1">
                  <c:v>平成24度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3:$H$3</c:f>
              <c:numCache>
                <c:formatCode>General</c:formatCode>
                <c:ptCount val="7"/>
                <c:pt idx="0">
                  <c:v>10045</c:v>
                </c:pt>
                <c:pt idx="1">
                  <c:v>12367</c:v>
                </c:pt>
                <c:pt idx="2">
                  <c:v>12568</c:v>
                </c:pt>
                <c:pt idx="3">
                  <c:v>13308</c:v>
                </c:pt>
                <c:pt idx="4">
                  <c:v>14566</c:v>
                </c:pt>
                <c:pt idx="5">
                  <c:v>15153</c:v>
                </c:pt>
                <c:pt idx="6">
                  <c:v>16169</c:v>
                </c:pt>
              </c:numCache>
            </c:numRef>
          </c:val>
        </c:ser>
        <c:ser>
          <c:idx val="2"/>
          <c:order val="2"/>
          <c:tx>
            <c:strRef>
              <c:f>'比較（前年同月比）'!$A$4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:$H$1</c:f>
              <c:strCache>
                <c:ptCount val="7"/>
                <c:pt idx="0">
                  <c:v>平成23年度</c:v>
                </c:pt>
                <c:pt idx="1">
                  <c:v>平成24度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4:$H$4</c:f>
              <c:numCache>
                <c:formatCode>General</c:formatCode>
                <c:ptCount val="7"/>
                <c:pt idx="0">
                  <c:v>10957</c:v>
                </c:pt>
                <c:pt idx="1">
                  <c:v>12639</c:v>
                </c:pt>
                <c:pt idx="2">
                  <c:v>13020</c:v>
                </c:pt>
                <c:pt idx="3">
                  <c:v>14384</c:v>
                </c:pt>
                <c:pt idx="4">
                  <c:v>15077</c:v>
                </c:pt>
                <c:pt idx="5">
                  <c:v>15693</c:v>
                </c:pt>
                <c:pt idx="6">
                  <c:v>16297</c:v>
                </c:pt>
              </c:numCache>
            </c:numRef>
          </c:val>
        </c:ser>
        <c:ser>
          <c:idx val="3"/>
          <c:order val="3"/>
          <c:tx>
            <c:strRef>
              <c:f>'比較（前年同月比）'!$A$5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:$H$1</c:f>
              <c:strCache>
                <c:ptCount val="7"/>
                <c:pt idx="0">
                  <c:v>平成23年度</c:v>
                </c:pt>
                <c:pt idx="1">
                  <c:v>平成24度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5:$H$5</c:f>
              <c:numCache>
                <c:formatCode>General</c:formatCode>
                <c:ptCount val="7"/>
                <c:pt idx="0">
                  <c:v>11709</c:v>
                </c:pt>
                <c:pt idx="1">
                  <c:v>13460</c:v>
                </c:pt>
                <c:pt idx="2">
                  <c:v>13594</c:v>
                </c:pt>
                <c:pt idx="3">
                  <c:v>14561</c:v>
                </c:pt>
                <c:pt idx="4">
                  <c:v>16768</c:v>
                </c:pt>
                <c:pt idx="5">
                  <c:v>16829</c:v>
                </c:pt>
                <c:pt idx="6">
                  <c:v>17303</c:v>
                </c:pt>
              </c:numCache>
            </c:numRef>
          </c:val>
        </c:ser>
        <c:ser>
          <c:idx val="4"/>
          <c:order val="4"/>
          <c:tx>
            <c:strRef>
              <c:f>'比較（前年同月比）'!$A$6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:$H$1</c:f>
              <c:strCache>
                <c:ptCount val="7"/>
                <c:pt idx="0">
                  <c:v>平成23年度</c:v>
                </c:pt>
                <c:pt idx="1">
                  <c:v>平成24度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6:$H$6</c:f>
              <c:numCache>
                <c:formatCode>General</c:formatCode>
                <c:ptCount val="7"/>
                <c:pt idx="0">
                  <c:v>12297</c:v>
                </c:pt>
                <c:pt idx="1">
                  <c:v>14097</c:v>
                </c:pt>
                <c:pt idx="2">
                  <c:v>14321</c:v>
                </c:pt>
                <c:pt idx="3">
                  <c:v>15463</c:v>
                </c:pt>
                <c:pt idx="4">
                  <c:v>15911</c:v>
                </c:pt>
                <c:pt idx="5">
                  <c:v>16399</c:v>
                </c:pt>
                <c:pt idx="6">
                  <c:v>17517</c:v>
                </c:pt>
              </c:numCache>
            </c:numRef>
          </c:val>
        </c:ser>
        <c:ser>
          <c:idx val="5"/>
          <c:order val="5"/>
          <c:tx>
            <c:strRef>
              <c:f>'比較（前年同月比）'!$A$7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:$H$1</c:f>
              <c:strCache>
                <c:ptCount val="7"/>
                <c:pt idx="0">
                  <c:v>平成23年度</c:v>
                </c:pt>
                <c:pt idx="1">
                  <c:v>平成24度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7:$H$7</c:f>
              <c:numCache>
                <c:formatCode>General</c:formatCode>
                <c:ptCount val="7"/>
                <c:pt idx="0">
                  <c:v>11801</c:v>
                </c:pt>
                <c:pt idx="1">
                  <c:v>13657</c:v>
                </c:pt>
                <c:pt idx="2">
                  <c:v>13526</c:v>
                </c:pt>
                <c:pt idx="3">
                  <c:v>14176</c:v>
                </c:pt>
                <c:pt idx="4">
                  <c:v>16337</c:v>
                </c:pt>
                <c:pt idx="5">
                  <c:v>16854</c:v>
                </c:pt>
                <c:pt idx="6">
                  <c:v>16572</c:v>
                </c:pt>
              </c:numCache>
            </c:numRef>
          </c:val>
        </c:ser>
        <c:ser>
          <c:idx val="6"/>
          <c:order val="6"/>
          <c:tx>
            <c:strRef>
              <c:f>'比較（前年同月比）'!$A$8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:$H$1</c:f>
              <c:strCache>
                <c:ptCount val="7"/>
                <c:pt idx="0">
                  <c:v>平成23年度</c:v>
                </c:pt>
                <c:pt idx="1">
                  <c:v>平成24度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8:$H$8</c:f>
              <c:numCache>
                <c:formatCode>General</c:formatCode>
                <c:ptCount val="7"/>
                <c:pt idx="0">
                  <c:v>11153</c:v>
                </c:pt>
                <c:pt idx="1">
                  <c:v>13400</c:v>
                </c:pt>
                <c:pt idx="2">
                  <c:v>14189</c:v>
                </c:pt>
                <c:pt idx="3">
                  <c:v>14316</c:v>
                </c:pt>
                <c:pt idx="4">
                  <c:v>15264</c:v>
                </c:pt>
                <c:pt idx="5">
                  <c:v>16105</c:v>
                </c:pt>
                <c:pt idx="6">
                  <c:v>17301</c:v>
                </c:pt>
              </c:numCache>
            </c:numRef>
          </c:val>
        </c:ser>
        <c:ser>
          <c:idx val="7"/>
          <c:order val="7"/>
          <c:tx>
            <c:strRef>
              <c:f>'比較（前年同月比）'!$A$9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:$H$1</c:f>
              <c:strCache>
                <c:ptCount val="7"/>
                <c:pt idx="0">
                  <c:v>平成23年度</c:v>
                </c:pt>
                <c:pt idx="1">
                  <c:v>平成24度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9:$H$9</c:f>
              <c:numCache>
                <c:formatCode>General</c:formatCode>
                <c:ptCount val="7"/>
                <c:pt idx="0">
                  <c:v>10466</c:v>
                </c:pt>
                <c:pt idx="1">
                  <c:v>11848</c:v>
                </c:pt>
                <c:pt idx="2">
                  <c:v>12608</c:v>
                </c:pt>
                <c:pt idx="3">
                  <c:v>13592</c:v>
                </c:pt>
                <c:pt idx="4">
                  <c:v>14468</c:v>
                </c:pt>
                <c:pt idx="5">
                  <c:v>15329</c:v>
                </c:pt>
                <c:pt idx="6">
                  <c:v>15395</c:v>
                </c:pt>
              </c:numCache>
            </c:numRef>
          </c:val>
        </c:ser>
        <c:ser>
          <c:idx val="8"/>
          <c:order val="8"/>
          <c:tx>
            <c:strRef>
              <c:f>'比較（前年同月比）'!$A$10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:$H$1</c:f>
              <c:strCache>
                <c:ptCount val="7"/>
                <c:pt idx="0">
                  <c:v>平成23年度</c:v>
                </c:pt>
                <c:pt idx="1">
                  <c:v>平成24度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0:$H$10</c:f>
              <c:numCache>
                <c:formatCode>General</c:formatCode>
                <c:ptCount val="7"/>
                <c:pt idx="0">
                  <c:v>10691</c:v>
                </c:pt>
                <c:pt idx="1">
                  <c:v>11515</c:v>
                </c:pt>
                <c:pt idx="2">
                  <c:v>12259</c:v>
                </c:pt>
                <c:pt idx="3">
                  <c:v>13352</c:v>
                </c:pt>
                <c:pt idx="4">
                  <c:v>14833</c:v>
                </c:pt>
                <c:pt idx="5">
                  <c:v>14557</c:v>
                </c:pt>
                <c:pt idx="6">
                  <c:v>15185</c:v>
                </c:pt>
              </c:numCache>
            </c:numRef>
          </c:val>
        </c:ser>
        <c:ser>
          <c:idx val="9"/>
          <c:order val="9"/>
          <c:tx>
            <c:strRef>
              <c:f>'比較（前年同月比）'!$A$11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:$H$1</c:f>
              <c:strCache>
                <c:ptCount val="7"/>
                <c:pt idx="0">
                  <c:v>平成23年度</c:v>
                </c:pt>
                <c:pt idx="1">
                  <c:v>平成24度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1:$H$11</c:f>
              <c:numCache>
                <c:formatCode>General</c:formatCode>
                <c:ptCount val="7"/>
                <c:pt idx="0">
                  <c:v>10232</c:v>
                </c:pt>
                <c:pt idx="1">
                  <c:v>11702</c:v>
                </c:pt>
                <c:pt idx="2">
                  <c:v>11553</c:v>
                </c:pt>
                <c:pt idx="3">
                  <c:v>12858</c:v>
                </c:pt>
                <c:pt idx="4">
                  <c:v>13675</c:v>
                </c:pt>
                <c:pt idx="5">
                  <c:v>13710</c:v>
                </c:pt>
                <c:pt idx="6">
                  <c:v>15122</c:v>
                </c:pt>
              </c:numCache>
            </c:numRef>
          </c:val>
        </c:ser>
        <c:ser>
          <c:idx val="10"/>
          <c:order val="10"/>
          <c:tx>
            <c:strRef>
              <c:f>'比較（前年同月比）'!$A$12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:$H$1</c:f>
              <c:strCache>
                <c:ptCount val="7"/>
                <c:pt idx="0">
                  <c:v>平成23年度</c:v>
                </c:pt>
                <c:pt idx="1">
                  <c:v>平成24度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2:$H$12</c:f>
              <c:numCache>
                <c:formatCode>General</c:formatCode>
                <c:ptCount val="7"/>
                <c:pt idx="0">
                  <c:v>10348</c:v>
                </c:pt>
                <c:pt idx="1">
                  <c:v>10931</c:v>
                </c:pt>
                <c:pt idx="2">
                  <c:v>10354</c:v>
                </c:pt>
                <c:pt idx="3">
                  <c:v>12417</c:v>
                </c:pt>
                <c:pt idx="4">
                  <c:v>13710</c:v>
                </c:pt>
                <c:pt idx="5">
                  <c:v>13888</c:v>
                </c:pt>
                <c:pt idx="6">
                  <c:v>13866</c:v>
                </c:pt>
              </c:numCache>
            </c:numRef>
          </c:val>
        </c:ser>
        <c:ser>
          <c:idx val="11"/>
          <c:order val="11"/>
          <c:tx>
            <c:strRef>
              <c:f>'比較（前年同月比）'!$A$13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比較（前年同月比）'!$B$1:$H$1</c:f>
              <c:strCache>
                <c:ptCount val="7"/>
                <c:pt idx="0">
                  <c:v>平成23年度</c:v>
                </c:pt>
                <c:pt idx="1">
                  <c:v>平成24度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比較（前年同月比）'!$B$13:$H$13</c:f>
              <c:numCache>
                <c:formatCode>General</c:formatCode>
                <c:ptCount val="7"/>
                <c:pt idx="0">
                  <c:v>12687</c:v>
                </c:pt>
                <c:pt idx="1">
                  <c:v>13150</c:v>
                </c:pt>
                <c:pt idx="2">
                  <c:v>13410</c:v>
                </c:pt>
                <c:pt idx="3">
                  <c:v>13818</c:v>
                </c:pt>
                <c:pt idx="4">
                  <c:v>15531</c:v>
                </c:pt>
                <c:pt idx="5">
                  <c:v>15844</c:v>
                </c:pt>
                <c:pt idx="6">
                  <c:v>16408</c:v>
                </c:pt>
              </c:numCache>
            </c:numRef>
          </c:val>
        </c:ser>
        <c:gapWidth val="360"/>
        <c:overlap val="100"/>
        <c:axId val="81997744"/>
        <c:axId val="18028702"/>
      </c:barChart>
      <c:catAx>
        <c:axId val="81997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8702"/>
        <c:crossesAt val="0"/>
        <c:auto val="1"/>
        <c:lblAlgn val="ctr"/>
        <c:lblOffset val="100"/>
        <c:noMultiLvlLbl val="0"/>
      </c:catAx>
      <c:valAx>
        <c:axId val="18028702"/>
        <c:scaling>
          <c:orientation val="minMax"/>
          <c:max val="1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7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392575613574"/>
          <c:y val="0.185762935296056"/>
          <c:w val="0.0828534689998323"/>
          <c:h val="0.689772602438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38160</xdr:rowOff>
    </xdr:from>
    <xdr:to>
      <xdr:col>14</xdr:col>
      <xdr:colOff>700200</xdr:colOff>
      <xdr:row>34</xdr:row>
      <xdr:rowOff>133560</xdr:rowOff>
    </xdr:to>
    <xdr:graphicFrame>
      <xdr:nvGraphicFramePr>
        <xdr:cNvPr id="0" name="グラフ 2"/>
        <xdr:cNvGraphicFramePr/>
      </xdr:nvGraphicFramePr>
      <xdr:xfrm>
        <a:off x="30240" y="2457360"/>
        <a:ext cx="12012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49</xdr:row>
      <xdr:rowOff>38160</xdr:rowOff>
    </xdr:from>
    <xdr:to>
      <xdr:col>14</xdr:col>
      <xdr:colOff>700200</xdr:colOff>
      <xdr:row>69</xdr:row>
      <xdr:rowOff>142560</xdr:rowOff>
    </xdr:to>
    <xdr:graphicFrame>
      <xdr:nvGraphicFramePr>
        <xdr:cNvPr id="1" name="グラフ 3"/>
        <xdr:cNvGraphicFramePr/>
      </xdr:nvGraphicFramePr>
      <xdr:xfrm>
        <a:off x="30240" y="8477280"/>
        <a:ext cx="120124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84</xdr:row>
      <xdr:rowOff>38160</xdr:rowOff>
    </xdr:from>
    <xdr:to>
      <xdr:col>14</xdr:col>
      <xdr:colOff>700200</xdr:colOff>
      <xdr:row>104</xdr:row>
      <xdr:rowOff>162000</xdr:rowOff>
    </xdr:to>
    <xdr:graphicFrame>
      <xdr:nvGraphicFramePr>
        <xdr:cNvPr id="2" name="グラフ 4"/>
        <xdr:cNvGraphicFramePr/>
      </xdr:nvGraphicFramePr>
      <xdr:xfrm>
        <a:off x="30240" y="14497200"/>
        <a:ext cx="1201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57240</xdr:rowOff>
    </xdr:from>
    <xdr:to>
      <xdr:col>14</xdr:col>
      <xdr:colOff>720720</xdr:colOff>
      <xdr:row>137</xdr:row>
      <xdr:rowOff>56880</xdr:rowOff>
    </xdr:to>
    <xdr:graphicFrame>
      <xdr:nvGraphicFramePr>
        <xdr:cNvPr id="3" name="グラフ 5"/>
        <xdr:cNvGraphicFramePr/>
      </xdr:nvGraphicFramePr>
      <xdr:xfrm>
        <a:off x="0" y="20535840"/>
        <a:ext cx="12063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9760</xdr:colOff>
      <xdr:row>0</xdr:row>
      <xdr:rowOff>38160</xdr:rowOff>
    </xdr:from>
    <xdr:to>
      <xdr:col>28</xdr:col>
      <xdr:colOff>538560</xdr:colOff>
      <xdr:row>20</xdr:row>
      <xdr:rowOff>152640</xdr:rowOff>
    </xdr:to>
    <xdr:graphicFrame>
      <xdr:nvGraphicFramePr>
        <xdr:cNvPr id="4" name="グラフ 8"/>
        <xdr:cNvGraphicFramePr/>
      </xdr:nvGraphicFramePr>
      <xdr:xfrm>
        <a:off x="13080960" y="38160"/>
        <a:ext cx="90896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9760</xdr:colOff>
      <xdr:row>21</xdr:row>
      <xdr:rowOff>28800</xdr:rowOff>
    </xdr:from>
    <xdr:to>
      <xdr:col>28</xdr:col>
      <xdr:colOff>538560</xdr:colOff>
      <xdr:row>40</xdr:row>
      <xdr:rowOff>66960</xdr:rowOff>
    </xdr:to>
    <xdr:graphicFrame>
      <xdr:nvGraphicFramePr>
        <xdr:cNvPr id="5" name="グラフ 11"/>
        <xdr:cNvGraphicFramePr/>
      </xdr:nvGraphicFramePr>
      <xdr:xfrm>
        <a:off x="13080960" y="3648240"/>
        <a:ext cx="90896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59760</xdr:colOff>
      <xdr:row>40</xdr:row>
      <xdr:rowOff>95040</xdr:rowOff>
    </xdr:from>
    <xdr:to>
      <xdr:col>28</xdr:col>
      <xdr:colOff>528840</xdr:colOff>
      <xdr:row>57</xdr:row>
      <xdr:rowOff>9360</xdr:rowOff>
    </xdr:to>
    <xdr:graphicFrame>
      <xdr:nvGraphicFramePr>
        <xdr:cNvPr id="6" name="グラフ 12"/>
        <xdr:cNvGraphicFramePr/>
      </xdr:nvGraphicFramePr>
      <xdr:xfrm>
        <a:off x="13080960" y="6972120"/>
        <a:ext cx="90799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9760</xdr:colOff>
      <xdr:row>57</xdr:row>
      <xdr:rowOff>38160</xdr:rowOff>
    </xdr:from>
    <xdr:to>
      <xdr:col>28</xdr:col>
      <xdr:colOff>528840</xdr:colOff>
      <xdr:row>75</xdr:row>
      <xdr:rowOff>152640</xdr:rowOff>
    </xdr:to>
    <xdr:graphicFrame>
      <xdr:nvGraphicFramePr>
        <xdr:cNvPr id="7" name="グラフ 13"/>
        <xdr:cNvGraphicFramePr/>
      </xdr:nvGraphicFramePr>
      <xdr:xfrm>
        <a:off x="13080960" y="9848880"/>
        <a:ext cx="90799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0</xdr:colOff>
      <xdr:row>1</xdr:row>
      <xdr:rowOff>152640</xdr:rowOff>
    </xdr:from>
    <xdr:to>
      <xdr:col>37</xdr:col>
      <xdr:colOff>698760</xdr:colOff>
      <xdr:row>20</xdr:row>
      <xdr:rowOff>152640</xdr:rowOff>
    </xdr:to>
    <xdr:graphicFrame>
      <xdr:nvGraphicFramePr>
        <xdr:cNvPr id="8" name="グラフ 16"/>
        <xdr:cNvGraphicFramePr/>
      </xdr:nvGraphicFramePr>
      <xdr:xfrm>
        <a:off x="22349520" y="324000"/>
        <a:ext cx="64389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9</xdr:col>
      <xdr:colOff>0</xdr:colOff>
      <xdr:row>21</xdr:row>
      <xdr:rowOff>47520</xdr:rowOff>
    </xdr:from>
    <xdr:to>
      <xdr:col>35</xdr:col>
      <xdr:colOff>70920</xdr:colOff>
      <xdr:row>40</xdr:row>
      <xdr:rowOff>66960</xdr:rowOff>
    </xdr:to>
    <xdr:graphicFrame>
      <xdr:nvGraphicFramePr>
        <xdr:cNvPr id="9" name="グラフ 17"/>
        <xdr:cNvGraphicFramePr/>
      </xdr:nvGraphicFramePr>
      <xdr:xfrm>
        <a:off x="22349520" y="3666960"/>
        <a:ext cx="43761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5</xdr:col>
      <xdr:colOff>89640</xdr:colOff>
      <xdr:row>21</xdr:row>
      <xdr:rowOff>47520</xdr:rowOff>
    </xdr:from>
    <xdr:to>
      <xdr:col>41</xdr:col>
      <xdr:colOff>140040</xdr:colOff>
      <xdr:row>40</xdr:row>
      <xdr:rowOff>66960</xdr:rowOff>
    </xdr:to>
    <xdr:graphicFrame>
      <xdr:nvGraphicFramePr>
        <xdr:cNvPr id="10" name="グラフ 18"/>
        <xdr:cNvGraphicFramePr/>
      </xdr:nvGraphicFramePr>
      <xdr:xfrm>
        <a:off x="26744400" y="3666960"/>
        <a:ext cx="43556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1</xdr:col>
      <xdr:colOff>159840</xdr:colOff>
      <xdr:row>21</xdr:row>
      <xdr:rowOff>47520</xdr:rowOff>
    </xdr:from>
    <xdr:to>
      <xdr:col>47</xdr:col>
      <xdr:colOff>210240</xdr:colOff>
      <xdr:row>40</xdr:row>
      <xdr:rowOff>66960</xdr:rowOff>
    </xdr:to>
    <xdr:graphicFrame>
      <xdr:nvGraphicFramePr>
        <xdr:cNvPr id="11" name="グラフ 19"/>
        <xdr:cNvGraphicFramePr/>
      </xdr:nvGraphicFramePr>
      <xdr:xfrm>
        <a:off x="31119840" y="3666960"/>
        <a:ext cx="43556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39960</xdr:colOff>
      <xdr:row>0</xdr:row>
      <xdr:rowOff>47520</xdr:rowOff>
    </xdr:from>
    <xdr:to>
      <xdr:col>33</xdr:col>
      <xdr:colOff>598320</xdr:colOff>
      <xdr:row>1</xdr:row>
      <xdr:rowOff>76320</xdr:rowOff>
    </xdr:to>
    <xdr:sp>
      <xdr:nvSpPr>
        <xdr:cNvPr id="12" name="Rectangle 20"/>
        <xdr:cNvSpPr/>
      </xdr:nvSpPr>
      <xdr:spPr>
        <a:xfrm>
          <a:off x="22389480" y="47520"/>
          <a:ext cx="3428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コミュニティバス「はむらん」利用者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4</xdr:row>
      <xdr:rowOff>18720</xdr:rowOff>
    </xdr:from>
    <xdr:to>
      <xdr:col>14</xdr:col>
      <xdr:colOff>690480</xdr:colOff>
      <xdr:row>174</xdr:row>
      <xdr:rowOff>152640</xdr:rowOff>
    </xdr:to>
    <xdr:graphicFrame>
      <xdr:nvGraphicFramePr>
        <xdr:cNvPr id="13" name="グラフ 21"/>
        <xdr:cNvGraphicFramePr/>
      </xdr:nvGraphicFramePr>
      <xdr:xfrm>
        <a:off x="0" y="26517240"/>
        <a:ext cx="1203300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79920</xdr:colOff>
      <xdr:row>1</xdr:row>
      <xdr:rowOff>0</xdr:rowOff>
    </xdr:from>
    <xdr:to>
      <xdr:col>15</xdr:col>
      <xdr:colOff>830520</xdr:colOff>
      <xdr:row>12</xdr:row>
      <xdr:rowOff>181080</xdr:rowOff>
    </xdr:to>
    <xdr:sp>
      <xdr:nvSpPr>
        <xdr:cNvPr id="14" name="テキスト ボックス 1"/>
        <xdr:cNvSpPr/>
      </xdr:nvSpPr>
      <xdr:spPr>
        <a:xfrm>
          <a:off x="12191760" y="171360"/>
          <a:ext cx="750600" cy="20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参考資料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2" activeCellId="0" sqref="L152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1.12"/>
    <col collapsed="false" customWidth="true" hidden="false" outlineLevel="0" max="12" min="11" style="1" width="10.12"/>
    <col collapsed="false" customWidth="true" hidden="false" outlineLevel="0" max="13" min="13" style="0" width="2.87"/>
    <col collapsed="false" customWidth="true" hidden="false" outlineLevel="0" max="15" min="14" style="0" width="9.62"/>
    <col collapsed="false" customWidth="true" hidden="false" outlineLevel="0" max="16" min="16" style="0" width="11.3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/>
      <c r="N1" s="5" t="s">
        <v>12</v>
      </c>
      <c r="O1" s="6" t="s">
        <v>13</v>
      </c>
      <c r="P1" s="6"/>
    </row>
    <row r="2" customFormat="false" ht="13.5" hidden="false" customHeight="false" outlineLevel="0" collapsed="false">
      <c r="A2" s="7" t="s">
        <v>14</v>
      </c>
      <c r="B2" s="8" t="n">
        <v>9749</v>
      </c>
      <c r="C2" s="8" t="n">
        <v>14002</v>
      </c>
      <c r="D2" s="9" t="n">
        <v>13553</v>
      </c>
      <c r="E2" s="9" t="n">
        <f aca="false">SUM(E37+E72+E107+E142)</f>
        <v>15340</v>
      </c>
      <c r="F2" s="9" t="n">
        <f aca="false">SUM(F37+F72+F107+F142)</f>
        <v>15485</v>
      </c>
      <c r="G2" s="9" t="n">
        <f aca="false">SUM(G37+G72+G107+G142)</f>
        <v>16556</v>
      </c>
      <c r="H2" s="9" t="n">
        <v>17191</v>
      </c>
      <c r="I2" s="9" t="n">
        <v>17643</v>
      </c>
      <c r="J2" s="9" t="n">
        <v>18656</v>
      </c>
      <c r="K2" s="9" t="n">
        <v>7646</v>
      </c>
      <c r="L2" s="9" t="n">
        <v>13219</v>
      </c>
      <c r="M2" s="10"/>
      <c r="N2" s="11" t="n">
        <f aca="false">L2-K2</f>
        <v>5573</v>
      </c>
      <c r="O2" s="12" t="n">
        <f aca="false">L2-K2</f>
        <v>5573</v>
      </c>
      <c r="P2" s="13"/>
    </row>
    <row r="3" customFormat="false" ht="13.5" hidden="false" customHeight="false" outlineLevel="0" collapsed="false">
      <c r="A3" s="14" t="s">
        <v>15</v>
      </c>
      <c r="B3" s="15" t="n">
        <v>10045</v>
      </c>
      <c r="C3" s="15" t="n">
        <v>12367</v>
      </c>
      <c r="D3" s="16" t="n">
        <f aca="false">SUM(D38+D73+D108+D143)</f>
        <v>12568</v>
      </c>
      <c r="E3" s="16" t="n">
        <f aca="false">SUM(E38+E73+E108+E143)</f>
        <v>13308</v>
      </c>
      <c r="F3" s="16" t="n">
        <v>14566</v>
      </c>
      <c r="G3" s="16" t="n">
        <v>15153</v>
      </c>
      <c r="H3" s="16" t="n">
        <v>16169</v>
      </c>
      <c r="I3" s="16" t="n">
        <v>16691</v>
      </c>
      <c r="J3" s="16" t="n">
        <v>16829</v>
      </c>
      <c r="K3" s="16" t="n">
        <v>7884</v>
      </c>
      <c r="L3" s="9" t="n">
        <v>11196</v>
      </c>
      <c r="M3" s="17"/>
      <c r="N3" s="18" t="n">
        <f aca="false">L3-K3</f>
        <v>3312</v>
      </c>
      <c r="O3" s="18" t="n">
        <f aca="false">SUM($L$2:L3)-SUM($K$2:K3)</f>
        <v>8885</v>
      </c>
      <c r="P3" s="13"/>
    </row>
    <row r="4" customFormat="false" ht="13.5" hidden="false" customHeight="false" outlineLevel="0" collapsed="false">
      <c r="A4" s="7" t="s">
        <v>16</v>
      </c>
      <c r="B4" s="8" t="n">
        <v>10957</v>
      </c>
      <c r="C4" s="8" t="n">
        <v>12639</v>
      </c>
      <c r="D4" s="19" t="n">
        <f aca="false">SUM(D39+D74+D109+D144)</f>
        <v>13020</v>
      </c>
      <c r="E4" s="9" t="n">
        <f aca="false">SUM(E39+E74+E109+E144)</f>
        <v>14384</v>
      </c>
      <c r="F4" s="9" t="n">
        <f aca="false">SUM(F39+F74+F109+F144)</f>
        <v>15077</v>
      </c>
      <c r="G4" s="9" t="n">
        <f aca="false">SUM(G39+G74+G109+G144)</f>
        <v>15693</v>
      </c>
      <c r="H4" s="9" t="n">
        <v>16297</v>
      </c>
      <c r="I4" s="9" t="n">
        <v>17625</v>
      </c>
      <c r="J4" s="9" t="n">
        <v>17640</v>
      </c>
      <c r="K4" s="20" t="n">
        <v>12339</v>
      </c>
      <c r="L4" s="9" t="n">
        <v>12894</v>
      </c>
      <c r="M4" s="17"/>
      <c r="N4" s="21" t="n">
        <f aca="false">L4-K4</f>
        <v>555</v>
      </c>
      <c r="O4" s="21" t="n">
        <f aca="false">SUM($L$2:L4)-SUM($K$2:K4)</f>
        <v>9440</v>
      </c>
      <c r="P4" s="13"/>
    </row>
    <row r="5" customFormat="false" ht="13.5" hidden="false" customHeight="false" outlineLevel="0" collapsed="false">
      <c r="A5" s="22" t="s">
        <v>17</v>
      </c>
      <c r="B5" s="15" t="n">
        <v>11709</v>
      </c>
      <c r="C5" s="15" t="n">
        <v>13460</v>
      </c>
      <c r="D5" s="16" t="n">
        <v>13594</v>
      </c>
      <c r="E5" s="16" t="n">
        <f aca="false">SUM(E40+E75+E110+E145)</f>
        <v>14561</v>
      </c>
      <c r="F5" s="16" t="n">
        <f aca="false">SUM(F40+F75+F110+F145)</f>
        <v>16768</v>
      </c>
      <c r="G5" s="16" t="n">
        <v>16829</v>
      </c>
      <c r="H5" s="16" t="n">
        <v>17303</v>
      </c>
      <c r="I5" s="16" t="n">
        <v>18380</v>
      </c>
      <c r="J5" s="16" t="n">
        <v>18944</v>
      </c>
      <c r="K5" s="16" t="n">
        <v>13782</v>
      </c>
      <c r="L5" s="9" t="n">
        <v>14363</v>
      </c>
      <c r="M5" s="17"/>
      <c r="N5" s="23" t="n">
        <f aca="false">L5-K5</f>
        <v>581</v>
      </c>
      <c r="O5" s="23" t="n">
        <f aca="false">SUM($L$2:L5)-SUM($K$2:K5)</f>
        <v>10021</v>
      </c>
      <c r="P5" s="13"/>
    </row>
    <row r="6" customFormat="false" ht="13.5" hidden="false" customHeight="false" outlineLevel="0" collapsed="false">
      <c r="A6" s="7" t="s">
        <v>18</v>
      </c>
      <c r="B6" s="8" t="n">
        <v>12297</v>
      </c>
      <c r="C6" s="8" t="n">
        <v>14097</v>
      </c>
      <c r="D6" s="9" t="n">
        <v>14321</v>
      </c>
      <c r="E6" s="9" t="n">
        <f aca="false">SUM(E41+E76+E111+E146)</f>
        <v>15463</v>
      </c>
      <c r="F6" s="9" t="n">
        <f aca="false">SUM(F41+F76+F111+F146)</f>
        <v>15911</v>
      </c>
      <c r="G6" s="24" t="n">
        <v>16399</v>
      </c>
      <c r="H6" s="24" t="n">
        <v>17517</v>
      </c>
      <c r="I6" s="24" t="n">
        <v>18876</v>
      </c>
      <c r="J6" s="24" t="n">
        <v>19398</v>
      </c>
      <c r="K6" s="20" t="n">
        <v>13465</v>
      </c>
      <c r="L6" s="9" t="n">
        <v>14322</v>
      </c>
      <c r="M6" s="17"/>
      <c r="N6" s="21" t="n">
        <f aca="false">L6-K6</f>
        <v>857</v>
      </c>
      <c r="O6" s="21" t="n">
        <f aca="false">SUM($L$2:L6)-SUM($K$2:K6)</f>
        <v>10878</v>
      </c>
      <c r="P6" s="13"/>
    </row>
    <row r="7" customFormat="false" ht="13.5" hidden="false" customHeight="false" outlineLevel="0" collapsed="false">
      <c r="A7" s="22" t="s">
        <v>19</v>
      </c>
      <c r="B7" s="15" t="n">
        <v>11801</v>
      </c>
      <c r="C7" s="15" t="n">
        <v>13657</v>
      </c>
      <c r="D7" s="16" t="n">
        <v>13526</v>
      </c>
      <c r="E7" s="16" t="n">
        <f aca="false">SUM(E42+E77+E112+E147)</f>
        <v>14176</v>
      </c>
      <c r="F7" s="16" t="n">
        <f aca="false">SUM(F42+F77+F112+F147)</f>
        <v>16337</v>
      </c>
      <c r="G7" s="16" t="n">
        <v>16854</v>
      </c>
      <c r="H7" s="16" t="n">
        <v>16572</v>
      </c>
      <c r="I7" s="16" t="n">
        <v>18890</v>
      </c>
      <c r="J7" s="16" t="n">
        <v>19209</v>
      </c>
      <c r="K7" s="16" t="n">
        <v>14187</v>
      </c>
      <c r="L7" s="9" t="n">
        <v>0</v>
      </c>
      <c r="M7" s="17"/>
      <c r="N7" s="23" t="n">
        <f aca="false">L7-K7</f>
        <v>-14187</v>
      </c>
      <c r="O7" s="23" t="n">
        <f aca="false">SUM($L$2:L7)-SUM($K$2:K7)</f>
        <v>-3309</v>
      </c>
      <c r="P7" s="13"/>
    </row>
    <row r="8" customFormat="false" ht="13.5" hidden="false" customHeight="false" outlineLevel="0" collapsed="false">
      <c r="A8" s="7" t="s">
        <v>20</v>
      </c>
      <c r="B8" s="8" t="n">
        <v>11153</v>
      </c>
      <c r="C8" s="8" t="n">
        <v>13400</v>
      </c>
      <c r="D8" s="9" t="n">
        <v>14189</v>
      </c>
      <c r="E8" s="9" t="n">
        <f aca="false">SUM(E43+E78+E113+E148)</f>
        <v>14316</v>
      </c>
      <c r="F8" s="9" t="n">
        <f aca="false">SUM(F43+F78+F113+F148)</f>
        <v>15264</v>
      </c>
      <c r="G8" s="9" t="n">
        <v>16105</v>
      </c>
      <c r="H8" s="9" t="n">
        <v>17301</v>
      </c>
      <c r="I8" s="9" t="n">
        <v>18312</v>
      </c>
      <c r="J8" s="9" t="n">
        <v>18405</v>
      </c>
      <c r="K8" s="20" t="n">
        <v>14464</v>
      </c>
      <c r="L8" s="9" t="n">
        <v>0</v>
      </c>
      <c r="M8" s="17"/>
      <c r="N8" s="21" t="n">
        <f aca="false">L8-K8</f>
        <v>-14464</v>
      </c>
      <c r="O8" s="21" t="n">
        <f aca="false">SUM($L$2:L8)-SUM($K$2:K8)</f>
        <v>-17773</v>
      </c>
      <c r="P8" s="13"/>
    </row>
    <row r="9" customFormat="false" ht="13.5" hidden="false" customHeight="false" outlineLevel="0" collapsed="false">
      <c r="A9" s="22" t="s">
        <v>21</v>
      </c>
      <c r="B9" s="15" t="n">
        <v>10466</v>
      </c>
      <c r="C9" s="15" t="n">
        <v>11848</v>
      </c>
      <c r="D9" s="16" t="n">
        <v>12608</v>
      </c>
      <c r="E9" s="16" t="n">
        <f aca="false">SUM(E44+E79+E114+E149)</f>
        <v>13592</v>
      </c>
      <c r="F9" s="16" t="n">
        <f aca="false">SUM(F44+F79+F114+F149)</f>
        <v>14468</v>
      </c>
      <c r="G9" s="16" t="n">
        <v>15329</v>
      </c>
      <c r="H9" s="16" t="n">
        <f aca="false">H44+H79+H114+H149</f>
        <v>15395</v>
      </c>
      <c r="I9" s="16" t="n">
        <v>17331</v>
      </c>
      <c r="J9" s="16" t="n">
        <v>17448</v>
      </c>
      <c r="K9" s="16" t="n">
        <v>12653</v>
      </c>
      <c r="L9" s="9" t="n">
        <v>0</v>
      </c>
      <c r="M9" s="17"/>
      <c r="N9" s="23" t="n">
        <f aca="false">L9-K9</f>
        <v>-12653</v>
      </c>
      <c r="O9" s="23" t="n">
        <f aca="false">SUM($L$2:L9)-SUM($K$2:K9)</f>
        <v>-30426</v>
      </c>
      <c r="P9" s="13"/>
    </row>
    <row r="10" customFormat="false" ht="13.5" hidden="false" customHeight="false" outlineLevel="0" collapsed="false">
      <c r="A10" s="7" t="s">
        <v>22</v>
      </c>
      <c r="B10" s="8" t="n">
        <v>10691</v>
      </c>
      <c r="C10" s="8" t="n">
        <v>11515</v>
      </c>
      <c r="D10" s="9" t="n">
        <v>12259</v>
      </c>
      <c r="E10" s="9" t="n">
        <f aca="false">SUM(E45+E80+E115+E150)</f>
        <v>13352</v>
      </c>
      <c r="F10" s="9" t="n">
        <f aca="false">SUM(F45+F80+F115+F150)</f>
        <v>14833</v>
      </c>
      <c r="G10" s="9" t="n">
        <v>14557</v>
      </c>
      <c r="H10" s="9" t="n">
        <v>15185</v>
      </c>
      <c r="I10" s="9" t="n">
        <v>17219</v>
      </c>
      <c r="J10" s="9" t="n">
        <v>16900</v>
      </c>
      <c r="K10" s="20" t="n">
        <v>12179</v>
      </c>
      <c r="L10" s="9" t="n">
        <v>0</v>
      </c>
      <c r="M10" s="25"/>
      <c r="N10" s="21" t="n">
        <f aca="false">L10-K10</f>
        <v>-12179</v>
      </c>
      <c r="O10" s="21" t="n">
        <f aca="false">SUM($L$2:L10)-SUM($K$2:K10)</f>
        <v>-42605</v>
      </c>
      <c r="P10" s="13"/>
    </row>
    <row r="11" customFormat="false" ht="13.5" hidden="false" customHeight="false" outlineLevel="0" collapsed="false">
      <c r="A11" s="22" t="s">
        <v>23</v>
      </c>
      <c r="B11" s="15" t="n">
        <v>10232</v>
      </c>
      <c r="C11" s="15" t="n">
        <v>11702</v>
      </c>
      <c r="D11" s="16" t="n">
        <v>11553</v>
      </c>
      <c r="E11" s="16" t="n">
        <f aca="false">SUM(E46+E81+E116+E151)</f>
        <v>12858</v>
      </c>
      <c r="F11" s="16" t="n">
        <f aca="false">SUM(F46+F81+F116+F151)</f>
        <v>13675</v>
      </c>
      <c r="G11" s="16" t="n">
        <v>13710</v>
      </c>
      <c r="H11" s="16" t="n">
        <v>15122</v>
      </c>
      <c r="I11" s="16" t="n">
        <v>15656</v>
      </c>
      <c r="J11" s="16" t="n">
        <v>16021</v>
      </c>
      <c r="K11" s="16" t="n">
        <v>10272</v>
      </c>
      <c r="L11" s="9" t="n">
        <v>0</v>
      </c>
      <c r="M11" s="17"/>
      <c r="N11" s="23" t="n">
        <f aca="false">L11-K11</f>
        <v>-10272</v>
      </c>
      <c r="O11" s="23" t="n">
        <f aca="false">SUM($L$2:L11)-SUM($K$2:K11)</f>
        <v>-52877</v>
      </c>
      <c r="P11" s="13"/>
    </row>
    <row r="12" customFormat="false" ht="13.5" hidden="false" customHeight="false" outlineLevel="0" collapsed="false">
      <c r="A12" s="7" t="s">
        <v>24</v>
      </c>
      <c r="B12" s="8" t="n">
        <v>10348</v>
      </c>
      <c r="C12" s="8" t="n">
        <v>10931</v>
      </c>
      <c r="D12" s="9" t="n">
        <v>10354</v>
      </c>
      <c r="E12" s="9" t="n">
        <f aca="false">SUM(E47+E82+E117+E152)</f>
        <v>12417</v>
      </c>
      <c r="F12" s="9" t="n">
        <v>13710</v>
      </c>
      <c r="G12" s="9" t="n">
        <v>13888</v>
      </c>
      <c r="H12" s="9" t="n">
        <v>13866</v>
      </c>
      <c r="I12" s="9" t="n">
        <v>15480</v>
      </c>
      <c r="J12" s="9" t="n">
        <v>14975</v>
      </c>
      <c r="K12" s="20" t="n">
        <v>10631</v>
      </c>
      <c r="L12" s="9" t="n">
        <v>0</v>
      </c>
      <c r="M12" s="26"/>
      <c r="N12" s="21" t="n">
        <f aca="false">L12-K12</f>
        <v>-10631</v>
      </c>
      <c r="O12" s="21" t="n">
        <f aca="false">SUM($L$2:L12)-SUM($K$2:K12)</f>
        <v>-63508</v>
      </c>
      <c r="P12" s="13"/>
    </row>
    <row r="13" customFormat="false" ht="14.25" hidden="false" customHeight="false" outlineLevel="0" collapsed="false">
      <c r="A13" s="27" t="s">
        <v>25</v>
      </c>
      <c r="B13" s="28" t="n">
        <v>12687</v>
      </c>
      <c r="C13" s="28" t="n">
        <v>13150</v>
      </c>
      <c r="D13" s="29" t="n">
        <f aca="false">SUM(D48+D83+D118+D153)</f>
        <v>13410</v>
      </c>
      <c r="E13" s="29" t="n">
        <f aca="false">SUM(E48+E83+E118+E153)</f>
        <v>13818</v>
      </c>
      <c r="F13" s="16" t="n">
        <v>15531</v>
      </c>
      <c r="G13" s="16" t="n">
        <v>15844</v>
      </c>
      <c r="H13" s="16" t="n">
        <v>16408</v>
      </c>
      <c r="I13" s="16" t="n">
        <v>17657</v>
      </c>
      <c r="J13" s="16" t="n">
        <v>12028</v>
      </c>
      <c r="K13" s="16" t="n">
        <v>13598</v>
      </c>
      <c r="L13" s="9" t="n">
        <v>0</v>
      </c>
      <c r="M13" s="26"/>
      <c r="N13" s="23" t="n">
        <f aca="false">L13-K13</f>
        <v>-13598</v>
      </c>
      <c r="O13" s="23" t="n">
        <f aca="false">SUM($L$2:L13)-SUM($K$2:K13)</f>
        <v>-77106</v>
      </c>
      <c r="P13" s="30"/>
    </row>
    <row r="14" customFormat="false" ht="14.25" hidden="false" customHeight="false" outlineLevel="0" collapsed="false">
      <c r="A14" s="31" t="s">
        <v>26</v>
      </c>
      <c r="B14" s="32" t="n">
        <f aca="false">SUM(B2:B13)</f>
        <v>132135</v>
      </c>
      <c r="C14" s="33" t="n">
        <f aca="false">SUM(C2:C13)</f>
        <v>152768</v>
      </c>
      <c r="D14" s="32" t="n">
        <f aca="false">SUM(D2:D13)</f>
        <v>154955</v>
      </c>
      <c r="E14" s="32" t="n">
        <f aca="false">SUM(E2:E13)</f>
        <v>167585</v>
      </c>
      <c r="F14" s="32" t="n">
        <f aca="false">SUM(F2:F13)</f>
        <v>181625</v>
      </c>
      <c r="G14" s="32" t="n">
        <f aca="false">SUM(G2:G13)</f>
        <v>186917</v>
      </c>
      <c r="H14" s="34" t="n">
        <f aca="false">SUM(H2:H13)</f>
        <v>194326</v>
      </c>
      <c r="I14" s="34" t="n">
        <f aca="false">SUM(I2:I13)</f>
        <v>209760</v>
      </c>
      <c r="J14" s="34" t="n">
        <f aca="false">SUM(J2:J13)</f>
        <v>206453</v>
      </c>
      <c r="K14" s="34" t="n">
        <f aca="false">SUM(K2:K13)</f>
        <v>143100</v>
      </c>
      <c r="L14" s="34" t="n">
        <f aca="false">SUM(L2:L13)</f>
        <v>65994</v>
      </c>
      <c r="M14" s="35"/>
      <c r="O14" s="1"/>
    </row>
    <row r="15" customFormat="false" ht="13.5" hidden="false" customHeight="false" outlineLevel="0" collapsed="false">
      <c r="A15" s="36"/>
      <c r="B15" s="35"/>
      <c r="C15" s="35"/>
      <c r="D15" s="35"/>
      <c r="E15" s="35"/>
    </row>
    <row r="16" customFormat="false" ht="13.5" hidden="false" customHeight="false" outlineLevel="0" collapsed="false">
      <c r="A16" s="37"/>
      <c r="B16" s="35"/>
    </row>
    <row r="17" customFormat="false" ht="13.5" hidden="false" customHeight="false" outlineLevel="0" collapsed="false">
      <c r="A17" s="37"/>
      <c r="B17" s="35"/>
    </row>
    <row r="18" customFormat="false" ht="13.5" hidden="false" customHeight="false" outlineLevel="0" collapsed="false">
      <c r="A18" s="37"/>
      <c r="B18" s="35"/>
    </row>
    <row r="19" customFormat="false" ht="13.5" hidden="false" customHeight="false" outlineLevel="0" collapsed="false">
      <c r="A19" s="37"/>
      <c r="B19" s="35"/>
    </row>
    <row r="20" customFormat="false" ht="13.5" hidden="false" customHeight="false" outlineLevel="0" collapsed="false">
      <c r="A20" s="37"/>
      <c r="B20" s="35"/>
    </row>
    <row r="21" customFormat="false" ht="13.5" hidden="false" customHeight="false" outlineLevel="0" collapsed="false">
      <c r="A21" s="37"/>
      <c r="B21" s="35"/>
    </row>
    <row r="22" customFormat="false" ht="13.5" hidden="false" customHeight="false" outlineLevel="0" collapsed="false">
      <c r="A22" s="37"/>
      <c r="B22" s="35"/>
    </row>
    <row r="23" customFormat="false" ht="13.5" hidden="false" customHeight="false" outlineLevel="0" collapsed="false">
      <c r="A23" s="37"/>
      <c r="B23" s="35"/>
    </row>
    <row r="24" customFormat="false" ht="13.5" hidden="false" customHeight="false" outlineLevel="0" collapsed="false">
      <c r="A24" s="37"/>
      <c r="B24" s="35"/>
      <c r="F24" s="38"/>
    </row>
    <row r="25" customFormat="false" ht="13.5" hidden="false" customHeight="false" outlineLevel="0" collapsed="false">
      <c r="A25" s="37"/>
      <c r="B25" s="35"/>
    </row>
    <row r="26" customFormat="false" ht="13.5" hidden="false" customHeight="false" outlineLevel="0" collapsed="false">
      <c r="A26" s="37"/>
      <c r="B26" s="35"/>
    </row>
    <row r="27" customFormat="false" ht="13.5" hidden="false" customHeight="false" outlineLevel="0" collapsed="false">
      <c r="A27" s="36"/>
      <c r="B27" s="35"/>
    </row>
    <row r="28" customFormat="false" ht="13.5" hidden="false" customHeight="false" outlineLevel="0" collapsed="false">
      <c r="A28" s="37"/>
      <c r="B28" s="35"/>
    </row>
    <row r="29" customFormat="false" ht="13.5" hidden="false" customHeight="false" outlineLevel="0" collapsed="false">
      <c r="A29" s="37"/>
      <c r="B29" s="35"/>
    </row>
    <row r="30" customFormat="false" ht="13.5" hidden="false" customHeight="false" outlineLevel="0" collapsed="false">
      <c r="A30" s="37"/>
      <c r="B30" s="35"/>
    </row>
    <row r="31" customFormat="false" ht="13.5" hidden="false" customHeight="false" outlineLevel="0" collapsed="false">
      <c r="A31" s="37"/>
      <c r="B31" s="35"/>
    </row>
    <row r="32" customFormat="false" ht="13.5" hidden="false" customHeight="false" outlineLevel="0" collapsed="false">
      <c r="A32" s="37"/>
      <c r="B32" s="35"/>
    </row>
    <row r="33" customFormat="false" ht="13.5" hidden="false" customHeight="false" outlineLevel="0" collapsed="false">
      <c r="A33" s="37"/>
      <c r="B33" s="35"/>
    </row>
    <row r="34" customFormat="false" ht="13.5" hidden="false" customHeight="false" outlineLevel="0" collapsed="false">
      <c r="A34" s="37"/>
      <c r="B34" s="35"/>
    </row>
    <row r="35" customFormat="false" ht="13.5" hidden="false" customHeight="false" outlineLevel="0" collapsed="false">
      <c r="A35" s="37"/>
      <c r="B35" s="35"/>
    </row>
    <row r="36" customFormat="false" ht="13.5" hidden="false" customHeight="false" outlineLevel="0" collapsed="false">
      <c r="A36" s="39" t="s">
        <v>27</v>
      </c>
      <c r="B36" s="3" t="s">
        <v>1</v>
      </c>
      <c r="C36" s="3" t="s">
        <v>28</v>
      </c>
      <c r="D36" s="3" t="s">
        <v>3</v>
      </c>
      <c r="E36" s="3" t="s">
        <v>4</v>
      </c>
      <c r="F36" s="4" t="s">
        <v>5</v>
      </c>
      <c r="G36" s="4" t="s">
        <v>6</v>
      </c>
      <c r="H36" s="4" t="s">
        <v>7</v>
      </c>
      <c r="I36" s="4" t="s">
        <v>8</v>
      </c>
      <c r="J36" s="4" t="s">
        <v>9</v>
      </c>
      <c r="K36" s="4" t="s">
        <v>10</v>
      </c>
      <c r="L36" s="4" t="s">
        <v>11</v>
      </c>
      <c r="N36" s="6" t="s">
        <v>12</v>
      </c>
      <c r="O36" s="6" t="s">
        <v>13</v>
      </c>
      <c r="P36" s="6"/>
    </row>
    <row r="37" customFormat="false" ht="13.5" hidden="false" customHeight="false" outlineLevel="0" collapsed="false">
      <c r="A37" s="7" t="s">
        <v>14</v>
      </c>
      <c r="B37" s="8" t="n">
        <v>3972</v>
      </c>
      <c r="C37" s="8" t="n">
        <v>4906</v>
      </c>
      <c r="D37" s="8" t="n">
        <v>5136</v>
      </c>
      <c r="E37" s="40" t="n">
        <v>5734</v>
      </c>
      <c r="F37" s="40" t="n">
        <v>5638</v>
      </c>
      <c r="G37" s="40" t="n">
        <v>5877</v>
      </c>
      <c r="H37" s="40" t="n">
        <v>6112</v>
      </c>
      <c r="I37" s="40" t="n">
        <v>6042</v>
      </c>
      <c r="J37" s="40" t="n">
        <v>6745</v>
      </c>
      <c r="K37" s="40" t="n">
        <v>2902</v>
      </c>
      <c r="L37" s="40" t="n">
        <v>4589</v>
      </c>
      <c r="N37" s="12" t="n">
        <f aca="false">L37-K37</f>
        <v>1687</v>
      </c>
      <c r="O37" s="12" t="n">
        <f aca="false">L37-K37</f>
        <v>1687</v>
      </c>
      <c r="P37" s="13"/>
    </row>
    <row r="38" customFormat="false" ht="13.5" hidden="false" customHeight="false" outlineLevel="0" collapsed="false">
      <c r="A38" s="14" t="s">
        <v>15</v>
      </c>
      <c r="B38" s="15" t="n">
        <v>4190</v>
      </c>
      <c r="C38" s="15" t="n">
        <v>4675</v>
      </c>
      <c r="D38" s="15" t="n">
        <v>5143</v>
      </c>
      <c r="E38" s="41" t="n">
        <v>5616</v>
      </c>
      <c r="F38" s="41" t="n">
        <v>5744</v>
      </c>
      <c r="G38" s="41" t="n">
        <v>6072</v>
      </c>
      <c r="H38" s="41" t="n">
        <v>6340</v>
      </c>
      <c r="I38" s="41" t="n">
        <v>6315</v>
      </c>
      <c r="J38" s="41" t="n">
        <v>6403</v>
      </c>
      <c r="K38" s="41" t="n">
        <v>2815</v>
      </c>
      <c r="L38" s="40" t="n">
        <v>4000</v>
      </c>
      <c r="N38" s="18" t="n">
        <f aca="false">L38-K38</f>
        <v>1185</v>
      </c>
      <c r="O38" s="18" t="n">
        <f aca="false">SUM($L$37:L38)-SUM($K$37:K38)</f>
        <v>2872</v>
      </c>
      <c r="P38" s="13"/>
    </row>
    <row r="39" customFormat="false" ht="13.5" hidden="false" customHeight="false" outlineLevel="0" collapsed="false">
      <c r="A39" s="7" t="s">
        <v>16</v>
      </c>
      <c r="B39" s="8" t="n">
        <v>4829</v>
      </c>
      <c r="C39" s="8" t="n">
        <v>4969</v>
      </c>
      <c r="D39" s="8" t="n">
        <v>5260</v>
      </c>
      <c r="E39" s="40" t="n">
        <v>6119</v>
      </c>
      <c r="F39" s="40" t="n">
        <v>5799</v>
      </c>
      <c r="G39" s="40" t="n">
        <v>6344</v>
      </c>
      <c r="H39" s="40" t="n">
        <v>6325</v>
      </c>
      <c r="I39" s="40" t="n">
        <v>6445</v>
      </c>
      <c r="J39" s="40" t="n">
        <v>6796</v>
      </c>
      <c r="K39" s="40" t="n">
        <v>4407</v>
      </c>
      <c r="L39" s="40" t="n">
        <v>4811</v>
      </c>
      <c r="N39" s="21" t="n">
        <f aca="false">L39-K39</f>
        <v>404</v>
      </c>
      <c r="O39" s="21" t="n">
        <f aca="false">SUM($L$37:L39)-SUM($K$37:K39)</f>
        <v>3276</v>
      </c>
      <c r="P39" s="13"/>
    </row>
    <row r="40" customFormat="false" ht="13.5" hidden="false" customHeight="false" outlineLevel="0" collapsed="false">
      <c r="A40" s="22" t="s">
        <v>17</v>
      </c>
      <c r="B40" s="15" t="n">
        <v>4859</v>
      </c>
      <c r="C40" s="15" t="n">
        <v>5344</v>
      </c>
      <c r="D40" s="15" t="n">
        <v>5432</v>
      </c>
      <c r="E40" s="41" t="n">
        <v>6201</v>
      </c>
      <c r="F40" s="41" t="n">
        <v>6494</v>
      </c>
      <c r="G40" s="41" t="n">
        <v>6646</v>
      </c>
      <c r="H40" s="41" t="n">
        <v>6436</v>
      </c>
      <c r="I40" s="41" t="n">
        <v>6845</v>
      </c>
      <c r="J40" s="41" t="n">
        <v>7159</v>
      </c>
      <c r="K40" s="41" t="n">
        <v>5306</v>
      </c>
      <c r="L40" s="40" t="n">
        <v>5140</v>
      </c>
      <c r="N40" s="23" t="n">
        <f aca="false">L40-K40</f>
        <v>-166</v>
      </c>
      <c r="O40" s="23" t="n">
        <f aca="false">SUM($L$37:L40)-SUM($K$37:K40)</f>
        <v>3110</v>
      </c>
      <c r="P40" s="13"/>
    </row>
    <row r="41" customFormat="false" ht="13.5" hidden="false" customHeight="false" outlineLevel="0" collapsed="false">
      <c r="A41" s="7" t="s">
        <v>18</v>
      </c>
      <c r="B41" s="8" t="n">
        <v>5046</v>
      </c>
      <c r="C41" s="8" t="n">
        <v>5605</v>
      </c>
      <c r="D41" s="8" t="n">
        <v>5734</v>
      </c>
      <c r="E41" s="40" t="n">
        <v>6162</v>
      </c>
      <c r="F41" s="40" t="n">
        <v>5995</v>
      </c>
      <c r="G41" s="40" t="n">
        <v>6519</v>
      </c>
      <c r="H41" s="40" t="n">
        <v>6702</v>
      </c>
      <c r="I41" s="40" t="n">
        <v>7000</v>
      </c>
      <c r="J41" s="40" t="n">
        <v>7249</v>
      </c>
      <c r="K41" s="40" t="n">
        <v>4735</v>
      </c>
      <c r="L41" s="40" t="n">
        <v>5107</v>
      </c>
      <c r="N41" s="21" t="n">
        <f aca="false">L41-K41</f>
        <v>372</v>
      </c>
      <c r="O41" s="21" t="n">
        <f aca="false">SUM($L$37:L41)-SUM($K$37:K41)</f>
        <v>3482</v>
      </c>
      <c r="P41" s="13"/>
    </row>
    <row r="42" customFormat="false" ht="13.5" hidden="false" customHeight="false" outlineLevel="0" collapsed="false">
      <c r="A42" s="22" t="s">
        <v>19</v>
      </c>
      <c r="B42" s="15" t="n">
        <v>4911</v>
      </c>
      <c r="C42" s="15" t="n">
        <v>5562</v>
      </c>
      <c r="D42" s="15" t="n">
        <v>5372</v>
      </c>
      <c r="E42" s="41" t="n">
        <v>5780</v>
      </c>
      <c r="F42" s="41" t="n">
        <v>6466</v>
      </c>
      <c r="G42" s="41" t="n">
        <v>6811</v>
      </c>
      <c r="H42" s="41" t="n">
        <v>6221</v>
      </c>
      <c r="I42" s="41" t="n">
        <v>7223</v>
      </c>
      <c r="J42" s="41" t="n">
        <v>7303</v>
      </c>
      <c r="K42" s="41" t="n">
        <v>5251</v>
      </c>
      <c r="L42" s="40" t="n">
        <v>0</v>
      </c>
      <c r="N42" s="23" t="n">
        <f aca="false">L42-K42</f>
        <v>-5251</v>
      </c>
      <c r="O42" s="23" t="n">
        <f aca="false">SUM($L$37:L42)-SUM($K$37:K42)</f>
        <v>-1769</v>
      </c>
      <c r="P42" s="13"/>
    </row>
    <row r="43" customFormat="false" ht="13.5" hidden="false" customHeight="false" outlineLevel="0" collapsed="false">
      <c r="A43" s="7" t="s">
        <v>20</v>
      </c>
      <c r="B43" s="8" t="n">
        <v>4416</v>
      </c>
      <c r="C43" s="8" t="n">
        <v>5328</v>
      </c>
      <c r="D43" s="8" t="n">
        <v>5886</v>
      </c>
      <c r="E43" s="40" t="n">
        <v>5828</v>
      </c>
      <c r="F43" s="40" t="n">
        <v>5816</v>
      </c>
      <c r="G43" s="40" t="n">
        <v>6294</v>
      </c>
      <c r="H43" s="40" t="n">
        <v>6784</v>
      </c>
      <c r="I43" s="40" t="n">
        <v>6928</v>
      </c>
      <c r="J43" s="40" t="n">
        <v>6978</v>
      </c>
      <c r="K43" s="41" t="n">
        <v>5217</v>
      </c>
      <c r="L43" s="40" t="n">
        <v>0</v>
      </c>
      <c r="N43" s="21" t="n">
        <f aca="false">L43-K43</f>
        <v>-5217</v>
      </c>
      <c r="O43" s="21" t="n">
        <f aca="false">SUM($L$37:L43)-SUM($K$37:K43)</f>
        <v>-6986</v>
      </c>
      <c r="P43" s="13"/>
    </row>
    <row r="44" customFormat="false" ht="13.5" hidden="false" customHeight="false" outlineLevel="0" collapsed="false">
      <c r="A44" s="22" t="s">
        <v>21</v>
      </c>
      <c r="B44" s="15" t="n">
        <v>4397</v>
      </c>
      <c r="C44" s="15" t="n">
        <v>4793</v>
      </c>
      <c r="D44" s="15" t="n">
        <v>5094</v>
      </c>
      <c r="E44" s="41" t="n">
        <v>5390</v>
      </c>
      <c r="F44" s="41" t="n">
        <v>5679</v>
      </c>
      <c r="G44" s="41" t="n">
        <v>6075</v>
      </c>
      <c r="H44" s="41" t="n">
        <v>5929</v>
      </c>
      <c r="I44" s="41" t="n">
        <v>6695</v>
      </c>
      <c r="J44" s="41" t="n">
        <v>6501</v>
      </c>
      <c r="K44" s="41" t="n">
        <v>4586</v>
      </c>
      <c r="L44" s="40" t="n">
        <v>0</v>
      </c>
      <c r="N44" s="23" t="n">
        <f aca="false">L44-K44</f>
        <v>-4586</v>
      </c>
      <c r="O44" s="23" t="n">
        <f aca="false">SUM($L$37:L44)-SUM($K$37:K44)</f>
        <v>-11572</v>
      </c>
      <c r="P44" s="13"/>
    </row>
    <row r="45" customFormat="false" ht="13.5" hidden="false" customHeight="false" outlineLevel="0" collapsed="false">
      <c r="A45" s="7" t="s">
        <v>22</v>
      </c>
      <c r="B45" s="8" t="n">
        <v>4593</v>
      </c>
      <c r="C45" s="8" t="n">
        <v>4716</v>
      </c>
      <c r="D45" s="8" t="n">
        <v>5005</v>
      </c>
      <c r="E45" s="40" t="n">
        <v>5372</v>
      </c>
      <c r="F45" s="40" t="n">
        <v>5840</v>
      </c>
      <c r="G45" s="40" t="n">
        <v>5645</v>
      </c>
      <c r="H45" s="40" t="n">
        <v>5866</v>
      </c>
      <c r="I45" s="40" t="n">
        <v>6333</v>
      </c>
      <c r="J45" s="40" t="n">
        <v>6419</v>
      </c>
      <c r="K45" s="40" t="n">
        <v>4445</v>
      </c>
      <c r="L45" s="40" t="n">
        <v>0</v>
      </c>
      <c r="N45" s="21" t="n">
        <f aca="false">L45-K45</f>
        <v>-4445</v>
      </c>
      <c r="O45" s="21" t="n">
        <f aca="false">SUM($L$37:L45)-SUM($K$37:K45)</f>
        <v>-16017</v>
      </c>
      <c r="P45" s="13"/>
    </row>
    <row r="46" customFormat="false" ht="13.5" hidden="false" customHeight="false" outlineLevel="0" collapsed="false">
      <c r="A46" s="22" t="s">
        <v>23</v>
      </c>
      <c r="B46" s="15" t="n">
        <v>4442</v>
      </c>
      <c r="C46" s="15" t="n">
        <v>4924</v>
      </c>
      <c r="D46" s="15" t="n">
        <v>4769</v>
      </c>
      <c r="E46" s="41" t="n">
        <v>5085</v>
      </c>
      <c r="F46" s="41" t="n">
        <v>5446</v>
      </c>
      <c r="G46" s="41" t="n">
        <v>5353</v>
      </c>
      <c r="H46" s="41" t="n">
        <v>6093</v>
      </c>
      <c r="I46" s="41" t="n">
        <v>6126</v>
      </c>
      <c r="J46" s="41" t="n">
        <v>6048</v>
      </c>
      <c r="K46" s="41" t="n">
        <v>3892</v>
      </c>
      <c r="L46" s="40" t="n">
        <v>0</v>
      </c>
      <c r="N46" s="23" t="n">
        <f aca="false">L46-K46</f>
        <v>-3892</v>
      </c>
      <c r="O46" s="23" t="n">
        <f aca="false">SUM($L$37:L46)-SUM($K$37:K46)</f>
        <v>-19909</v>
      </c>
      <c r="P46" s="13"/>
    </row>
    <row r="47" customFormat="false" ht="13.5" hidden="false" customHeight="false" outlineLevel="0" collapsed="false">
      <c r="A47" s="7" t="s">
        <v>24</v>
      </c>
      <c r="B47" s="8" t="n">
        <v>4453</v>
      </c>
      <c r="C47" s="8" t="n">
        <v>4426</v>
      </c>
      <c r="D47" s="8" t="n">
        <v>5029</v>
      </c>
      <c r="E47" s="40" t="n">
        <v>4932</v>
      </c>
      <c r="F47" s="40" t="n">
        <v>5322</v>
      </c>
      <c r="G47" s="40" t="n">
        <v>5372</v>
      </c>
      <c r="H47" s="40" t="n">
        <v>5277</v>
      </c>
      <c r="I47" s="40" t="n">
        <v>5895</v>
      </c>
      <c r="J47" s="40" t="n">
        <v>5703</v>
      </c>
      <c r="K47" s="40" t="n">
        <v>4022</v>
      </c>
      <c r="L47" s="40" t="n">
        <v>0</v>
      </c>
      <c r="N47" s="21" t="n">
        <f aca="false">L47-K47</f>
        <v>-4022</v>
      </c>
      <c r="O47" s="21" t="n">
        <f aca="false">SUM($L$37:L47)-SUM($K$37:K47)</f>
        <v>-23931</v>
      </c>
      <c r="P47" s="13"/>
    </row>
    <row r="48" customFormat="false" ht="14.25" hidden="false" customHeight="false" outlineLevel="0" collapsed="false">
      <c r="A48" s="27" t="s">
        <v>25</v>
      </c>
      <c r="B48" s="28" t="n">
        <v>5145</v>
      </c>
      <c r="C48" s="28" t="n">
        <v>5356</v>
      </c>
      <c r="D48" s="28" t="n">
        <v>5716</v>
      </c>
      <c r="E48" s="28" t="n">
        <v>5531</v>
      </c>
      <c r="F48" s="28" t="n">
        <v>6064</v>
      </c>
      <c r="G48" s="28" t="n">
        <v>6261</v>
      </c>
      <c r="H48" s="28" t="n">
        <v>6338</v>
      </c>
      <c r="I48" s="28" t="n">
        <v>6885</v>
      </c>
      <c r="J48" s="28" t="n">
        <v>4719</v>
      </c>
      <c r="K48" s="41" t="n">
        <v>5013</v>
      </c>
      <c r="L48" s="40" t="n">
        <v>0</v>
      </c>
      <c r="M48" s="3"/>
      <c r="N48" s="23" t="n">
        <f aca="false">L48-K48</f>
        <v>-5013</v>
      </c>
      <c r="O48" s="23" t="n">
        <f aca="false">SUM($L$37:L48)-SUM($K$37:K48)</f>
        <v>-28944</v>
      </c>
      <c r="P48" s="30"/>
    </row>
    <row r="49" customFormat="false" ht="14.25" hidden="false" customHeight="false" outlineLevel="0" collapsed="false">
      <c r="A49" s="42" t="s">
        <v>26</v>
      </c>
      <c r="B49" s="32" t="n">
        <f aca="false">SUM(B37:B48)</f>
        <v>55253</v>
      </c>
      <c r="C49" s="32" t="n">
        <f aca="false">SUM(C37:C48)</f>
        <v>60604</v>
      </c>
      <c r="D49" s="32" t="n">
        <f aca="false">SUM(D37:D48)</f>
        <v>63576</v>
      </c>
      <c r="E49" s="32" t="n">
        <f aca="false">SUM(E37:E48)</f>
        <v>67750</v>
      </c>
      <c r="F49" s="33" t="n">
        <f aca="false">SUM(F37:F48)</f>
        <v>70303</v>
      </c>
      <c r="G49" s="33" t="n">
        <f aca="false">SUM(G37:G48)</f>
        <v>73269</v>
      </c>
      <c r="H49" s="34" t="n">
        <f aca="false">SUM(H37:H48)</f>
        <v>74423</v>
      </c>
      <c r="I49" s="34" t="n">
        <f aca="false">SUM(I37:I48)</f>
        <v>78732</v>
      </c>
      <c r="J49" s="34" t="n">
        <f aca="false">SUM(J37:J48)</f>
        <v>78023</v>
      </c>
      <c r="K49" s="34" t="n">
        <f aca="false">SUM(K37:K48)</f>
        <v>52591</v>
      </c>
      <c r="L49" s="34" t="n">
        <f aca="false">SUM(L37:L48)</f>
        <v>23647</v>
      </c>
    </row>
    <row r="71" customFormat="false" ht="13.5" hidden="false" customHeight="false" outlineLevel="0" collapsed="false">
      <c r="A71" s="39" t="s">
        <v>29</v>
      </c>
      <c r="B71" s="3" t="s">
        <v>1</v>
      </c>
      <c r="C71" s="3" t="s">
        <v>28</v>
      </c>
      <c r="D71" s="3" t="s">
        <v>3</v>
      </c>
      <c r="E71" s="3" t="s">
        <v>4</v>
      </c>
      <c r="F71" s="4" t="s">
        <v>5</v>
      </c>
      <c r="G71" s="4" t="s">
        <v>6</v>
      </c>
      <c r="H71" s="4" t="s">
        <v>7</v>
      </c>
      <c r="I71" s="4" t="s">
        <v>8</v>
      </c>
      <c r="J71" s="4" t="s">
        <v>9</v>
      </c>
      <c r="K71" s="4" t="s">
        <v>10</v>
      </c>
      <c r="L71" s="4" t="s">
        <v>11</v>
      </c>
      <c r="N71" s="6" t="s">
        <v>12</v>
      </c>
      <c r="O71" s="6" t="s">
        <v>13</v>
      </c>
      <c r="P71" s="6"/>
    </row>
    <row r="72" customFormat="false" ht="13.5" hidden="false" customHeight="false" outlineLevel="0" collapsed="false">
      <c r="A72" s="7" t="s">
        <v>14</v>
      </c>
      <c r="B72" s="8" t="n">
        <v>3323</v>
      </c>
      <c r="C72" s="8" t="n">
        <v>4916</v>
      </c>
      <c r="D72" s="8" t="n">
        <v>4543</v>
      </c>
      <c r="E72" s="40" t="n">
        <v>5255</v>
      </c>
      <c r="F72" s="40" t="n">
        <v>4907</v>
      </c>
      <c r="G72" s="40" t="n">
        <v>5286</v>
      </c>
      <c r="H72" s="40" t="n">
        <v>5380</v>
      </c>
      <c r="I72" s="40" t="n">
        <v>5443</v>
      </c>
      <c r="J72" s="40" t="n">
        <v>5540</v>
      </c>
      <c r="K72" s="40" t="n">
        <v>1803</v>
      </c>
      <c r="L72" s="40" t="n">
        <v>3608</v>
      </c>
      <c r="N72" s="12" t="n">
        <f aca="false">L72-K72</f>
        <v>1805</v>
      </c>
      <c r="O72" s="12" t="n">
        <f aca="false">L72-K72</f>
        <v>1805</v>
      </c>
      <c r="P72" s="13"/>
    </row>
    <row r="73" customFormat="false" ht="13.5" hidden="false" customHeight="false" outlineLevel="0" collapsed="false">
      <c r="A73" s="14" t="s">
        <v>15</v>
      </c>
      <c r="B73" s="15" t="n">
        <v>3344</v>
      </c>
      <c r="C73" s="15" t="n">
        <v>3850</v>
      </c>
      <c r="D73" s="15" t="n">
        <v>3800</v>
      </c>
      <c r="E73" s="41" t="n">
        <v>4008</v>
      </c>
      <c r="F73" s="41" t="n">
        <v>4190</v>
      </c>
      <c r="G73" s="41" t="n">
        <v>4213</v>
      </c>
      <c r="H73" s="41" t="n">
        <v>4399</v>
      </c>
      <c r="I73" s="41" t="n">
        <v>4524</v>
      </c>
      <c r="J73" s="41" t="n">
        <v>4451</v>
      </c>
      <c r="K73" s="41" t="n">
        <v>1969</v>
      </c>
      <c r="L73" s="40" t="n">
        <v>2948</v>
      </c>
      <c r="N73" s="18" t="n">
        <f aca="false">L73-K73</f>
        <v>979</v>
      </c>
      <c r="O73" s="18" t="n">
        <f aca="false">SUM($L$72:L73)-SUM($K$72:K73)</f>
        <v>2784</v>
      </c>
      <c r="P73" s="13"/>
    </row>
    <row r="74" customFormat="false" ht="13.5" hidden="false" customHeight="false" outlineLevel="0" collapsed="false">
      <c r="A74" s="7" t="s">
        <v>16</v>
      </c>
      <c r="B74" s="8" t="n">
        <v>3494</v>
      </c>
      <c r="C74" s="8" t="n">
        <v>3987</v>
      </c>
      <c r="D74" s="8" t="n">
        <v>4044</v>
      </c>
      <c r="E74" s="40" t="n">
        <v>4108</v>
      </c>
      <c r="F74" s="40" t="n">
        <v>4271</v>
      </c>
      <c r="G74" s="40" t="n">
        <v>4301</v>
      </c>
      <c r="H74" s="40" t="n">
        <v>4307</v>
      </c>
      <c r="I74" s="40" t="n">
        <v>4822</v>
      </c>
      <c r="J74" s="40" t="n">
        <v>4686</v>
      </c>
      <c r="K74" s="40" t="n">
        <v>3295</v>
      </c>
      <c r="L74" s="40" t="n">
        <v>3275</v>
      </c>
      <c r="N74" s="21" t="n">
        <f aca="false">L74-K74</f>
        <v>-20</v>
      </c>
      <c r="O74" s="21" t="n">
        <f aca="false">SUM($L$72:L74)-SUM($K$72:K74)</f>
        <v>2764</v>
      </c>
      <c r="P74" s="13"/>
    </row>
    <row r="75" customFormat="false" ht="13.5" hidden="false" customHeight="false" outlineLevel="0" collapsed="false">
      <c r="A75" s="22" t="s">
        <v>17</v>
      </c>
      <c r="B75" s="15" t="n">
        <v>3844</v>
      </c>
      <c r="C75" s="15" t="n">
        <v>4419</v>
      </c>
      <c r="D75" s="15" t="n">
        <v>4268</v>
      </c>
      <c r="E75" s="41" t="n">
        <v>3887</v>
      </c>
      <c r="F75" s="41" t="n">
        <v>4764</v>
      </c>
      <c r="G75" s="41" t="n">
        <v>4558</v>
      </c>
      <c r="H75" s="41" t="n">
        <v>4773</v>
      </c>
      <c r="I75" s="41" t="n">
        <v>5043</v>
      </c>
      <c r="J75" s="41" t="n">
        <v>4891</v>
      </c>
      <c r="K75" s="41" t="n">
        <v>3426</v>
      </c>
      <c r="L75" s="40" t="n">
        <v>3754</v>
      </c>
      <c r="N75" s="23" t="n">
        <f aca="false">L75-K75</f>
        <v>328</v>
      </c>
      <c r="O75" s="23" t="n">
        <f aca="false">SUM($L$72:L75)-SUM($K$72:K75)</f>
        <v>3092</v>
      </c>
      <c r="P75" s="13"/>
    </row>
    <row r="76" customFormat="false" ht="13.5" hidden="false" customHeight="false" outlineLevel="0" collapsed="false">
      <c r="A76" s="7" t="s">
        <v>18</v>
      </c>
      <c r="B76" s="8" t="n">
        <v>4155</v>
      </c>
      <c r="C76" s="8" t="n">
        <v>4549</v>
      </c>
      <c r="D76" s="8" t="n">
        <v>4569</v>
      </c>
      <c r="E76" s="40" t="n">
        <v>4430</v>
      </c>
      <c r="F76" s="40" t="n">
        <v>4771</v>
      </c>
      <c r="G76" s="40" t="n">
        <v>4622</v>
      </c>
      <c r="H76" s="40" t="n">
        <v>4652</v>
      </c>
      <c r="I76" s="40" t="n">
        <v>5191</v>
      </c>
      <c r="J76" s="40" t="n">
        <v>5169</v>
      </c>
      <c r="K76" s="40" t="n">
        <v>3575</v>
      </c>
      <c r="L76" s="40" t="n">
        <v>3710</v>
      </c>
      <c r="N76" s="21" t="n">
        <f aca="false">L76-K76</f>
        <v>135</v>
      </c>
      <c r="O76" s="21" t="n">
        <f aca="false">SUM($L$72:L76)-SUM($K$72:K76)</f>
        <v>3227</v>
      </c>
      <c r="P76" s="13"/>
    </row>
    <row r="77" customFormat="false" ht="13.5" hidden="false" customHeight="false" outlineLevel="0" collapsed="false">
      <c r="A77" s="22" t="s">
        <v>19</v>
      </c>
      <c r="B77" s="15" t="n">
        <v>3909</v>
      </c>
      <c r="C77" s="15" t="n">
        <v>4102</v>
      </c>
      <c r="D77" s="15" t="n">
        <v>4251</v>
      </c>
      <c r="E77" s="41" t="n">
        <v>3809</v>
      </c>
      <c r="F77" s="41" t="n">
        <v>4489</v>
      </c>
      <c r="G77" s="41" t="n">
        <v>4513</v>
      </c>
      <c r="H77" s="41" t="n">
        <v>4447</v>
      </c>
      <c r="I77" s="41" t="n">
        <v>4810</v>
      </c>
      <c r="J77" s="41" t="n">
        <v>4945</v>
      </c>
      <c r="K77" s="41" t="n">
        <v>3647</v>
      </c>
      <c r="L77" s="40" t="n">
        <v>0</v>
      </c>
      <c r="N77" s="23" t="n">
        <f aca="false">L77-K77</f>
        <v>-3647</v>
      </c>
      <c r="O77" s="23" t="n">
        <f aca="false">SUM($L$72:L77)-SUM($K$72:K77)</f>
        <v>-420</v>
      </c>
      <c r="P77" s="13"/>
    </row>
    <row r="78" customFormat="false" ht="13.5" hidden="false" customHeight="false" outlineLevel="0" collapsed="false">
      <c r="A78" s="7" t="s">
        <v>20</v>
      </c>
      <c r="B78" s="8" t="n">
        <v>3785</v>
      </c>
      <c r="C78" s="8" t="n">
        <v>4163</v>
      </c>
      <c r="D78" s="8" t="n">
        <v>4146</v>
      </c>
      <c r="E78" s="40" t="n">
        <v>3948</v>
      </c>
      <c r="F78" s="40" t="n">
        <v>4251</v>
      </c>
      <c r="G78" s="8" t="n">
        <v>4450</v>
      </c>
      <c r="H78" s="8" t="n">
        <v>4402</v>
      </c>
      <c r="I78" s="8" t="n">
        <v>4930</v>
      </c>
      <c r="J78" s="8" t="n">
        <v>4614</v>
      </c>
      <c r="K78" s="41" t="n">
        <v>3737</v>
      </c>
      <c r="L78" s="40" t="n">
        <v>0</v>
      </c>
      <c r="N78" s="21" t="n">
        <f aca="false">L78-K78</f>
        <v>-3737</v>
      </c>
      <c r="O78" s="21" t="n">
        <f aca="false">SUM($L$72:L78)-SUM($K$72:K78)</f>
        <v>-4157</v>
      </c>
      <c r="P78" s="13"/>
    </row>
    <row r="79" customFormat="false" ht="13.5" hidden="false" customHeight="false" outlineLevel="0" collapsed="false">
      <c r="A79" s="22" t="s">
        <v>21</v>
      </c>
      <c r="B79" s="15" t="n">
        <v>3487</v>
      </c>
      <c r="C79" s="15" t="n">
        <v>3569</v>
      </c>
      <c r="D79" s="15" t="n">
        <v>3883</v>
      </c>
      <c r="E79" s="41" t="n">
        <v>3765</v>
      </c>
      <c r="F79" s="41" t="n">
        <v>4061</v>
      </c>
      <c r="G79" s="41" t="n">
        <v>4182</v>
      </c>
      <c r="H79" s="41" t="n">
        <v>3909</v>
      </c>
      <c r="I79" s="41" t="n">
        <v>4380</v>
      </c>
      <c r="J79" s="41" t="n">
        <v>4489</v>
      </c>
      <c r="K79" s="41" t="n">
        <v>3287</v>
      </c>
      <c r="L79" s="40" t="n">
        <v>0</v>
      </c>
      <c r="N79" s="23" t="n">
        <f aca="false">L79-K79</f>
        <v>-3287</v>
      </c>
      <c r="O79" s="23" t="n">
        <f aca="false">SUM($L$72:L79)-SUM($K$72:K79)</f>
        <v>-7444</v>
      </c>
      <c r="P79" s="13"/>
    </row>
    <row r="80" customFormat="false" ht="13.5" hidden="false" customHeight="false" outlineLevel="0" collapsed="false">
      <c r="A80" s="7" t="s">
        <v>22</v>
      </c>
      <c r="B80" s="8" t="n">
        <v>3344</v>
      </c>
      <c r="C80" s="8" t="n">
        <v>3431</v>
      </c>
      <c r="D80" s="8" t="n">
        <v>3775</v>
      </c>
      <c r="E80" s="40" t="n">
        <v>3762</v>
      </c>
      <c r="F80" s="40" t="n">
        <v>4040</v>
      </c>
      <c r="G80" s="40" t="n">
        <v>4011</v>
      </c>
      <c r="H80" s="40" t="n">
        <v>3800</v>
      </c>
      <c r="I80" s="40" t="n">
        <v>4545</v>
      </c>
      <c r="J80" s="40" t="n">
        <v>4346</v>
      </c>
      <c r="K80" s="40" t="n">
        <v>3096</v>
      </c>
      <c r="L80" s="40" t="n">
        <v>0</v>
      </c>
      <c r="N80" s="21" t="n">
        <f aca="false">L80-K80</f>
        <v>-3096</v>
      </c>
      <c r="O80" s="21" t="n">
        <f aca="false">SUM($L$72:L80)-SUM($K$72:K80)</f>
        <v>-10540</v>
      </c>
      <c r="P80" s="13"/>
    </row>
    <row r="81" customFormat="false" ht="13.5" hidden="false" customHeight="false" outlineLevel="0" collapsed="false">
      <c r="A81" s="22" t="s">
        <v>23</v>
      </c>
      <c r="B81" s="15" t="n">
        <v>3265</v>
      </c>
      <c r="C81" s="15" t="n">
        <v>3409</v>
      </c>
      <c r="D81" s="15" t="n">
        <v>3451</v>
      </c>
      <c r="E81" s="41" t="n">
        <v>3552</v>
      </c>
      <c r="F81" s="41" t="n">
        <v>3708</v>
      </c>
      <c r="G81" s="41" t="n">
        <v>3743</v>
      </c>
      <c r="H81" s="41" t="n">
        <v>3745</v>
      </c>
      <c r="I81" s="41" t="n">
        <v>3928</v>
      </c>
      <c r="J81" s="41" t="n">
        <v>4072</v>
      </c>
      <c r="K81" s="41" t="n">
        <v>2548</v>
      </c>
      <c r="L81" s="40" t="n">
        <v>0</v>
      </c>
      <c r="N81" s="23" t="n">
        <f aca="false">L81-K81</f>
        <v>-2548</v>
      </c>
      <c r="O81" s="23" t="n">
        <f aca="false">SUM($L$72:L81)-SUM($K$72:K81)</f>
        <v>-13088</v>
      </c>
      <c r="P81" s="13"/>
    </row>
    <row r="82" customFormat="false" ht="13.5" hidden="false" customHeight="false" outlineLevel="0" collapsed="false">
      <c r="A82" s="7" t="s">
        <v>24</v>
      </c>
      <c r="B82" s="8" t="n">
        <v>3231</v>
      </c>
      <c r="C82" s="8" t="n">
        <v>3277</v>
      </c>
      <c r="D82" s="8" t="n">
        <v>2440</v>
      </c>
      <c r="E82" s="40" t="n">
        <v>3429</v>
      </c>
      <c r="F82" s="40" t="n">
        <v>3790</v>
      </c>
      <c r="G82" s="40" t="n">
        <v>3729</v>
      </c>
      <c r="H82" s="40" t="n">
        <v>3536</v>
      </c>
      <c r="I82" s="40" t="n">
        <v>3917</v>
      </c>
      <c r="J82" s="40" t="n">
        <v>3795</v>
      </c>
      <c r="K82" s="40" t="n">
        <v>2694</v>
      </c>
      <c r="L82" s="40" t="n">
        <v>0</v>
      </c>
      <c r="N82" s="21" t="n">
        <f aca="false">L82-K82</f>
        <v>-2694</v>
      </c>
      <c r="O82" s="21" t="n">
        <f aca="false">SUM($L$72:L82)-SUM($K$72:K82)</f>
        <v>-15782</v>
      </c>
      <c r="P82" s="13"/>
    </row>
    <row r="83" customFormat="false" ht="14.25" hidden="false" customHeight="false" outlineLevel="0" collapsed="false">
      <c r="A83" s="27" t="s">
        <v>25</v>
      </c>
      <c r="B83" s="28" t="n">
        <v>3801</v>
      </c>
      <c r="C83" s="28" t="n">
        <v>3833</v>
      </c>
      <c r="D83" s="28" t="n">
        <v>4035</v>
      </c>
      <c r="E83" s="43" t="n">
        <v>3960</v>
      </c>
      <c r="F83" s="43" t="n">
        <v>4321</v>
      </c>
      <c r="G83" s="43" t="n">
        <v>4164</v>
      </c>
      <c r="H83" s="43" t="n">
        <v>4248</v>
      </c>
      <c r="I83" s="43" t="n">
        <v>4524</v>
      </c>
      <c r="J83" s="43" t="n">
        <v>2921</v>
      </c>
      <c r="K83" s="41" t="n">
        <v>3456</v>
      </c>
      <c r="L83" s="40" t="n">
        <v>0</v>
      </c>
      <c r="N83" s="23" t="n">
        <f aca="false">L83-K83</f>
        <v>-3456</v>
      </c>
      <c r="O83" s="23" t="n">
        <f aca="false">SUM($L$72:L83)-SUM($K$72:K83)</f>
        <v>-19238</v>
      </c>
      <c r="P83" s="30"/>
    </row>
    <row r="84" customFormat="false" ht="14.25" hidden="false" customHeight="false" outlineLevel="0" collapsed="false">
      <c r="A84" s="42" t="s">
        <v>26</v>
      </c>
      <c r="B84" s="32" t="n">
        <f aca="false">SUM(B72:B83)</f>
        <v>42982</v>
      </c>
      <c r="C84" s="32" t="n">
        <f aca="false">SUM(C72:C83)</f>
        <v>47505</v>
      </c>
      <c r="D84" s="32" t="n">
        <f aca="false">SUM(D72:D83)</f>
        <v>47205</v>
      </c>
      <c r="E84" s="32" t="n">
        <f aca="false">SUM(E72:E83)</f>
        <v>47913</v>
      </c>
      <c r="F84" s="33" t="n">
        <f aca="false">SUM(F72:F83)</f>
        <v>51563</v>
      </c>
      <c r="G84" s="33" t="n">
        <f aca="false">SUM(G72:G83)</f>
        <v>51772</v>
      </c>
      <c r="H84" s="34" t="n">
        <f aca="false">SUM(H72:H83)</f>
        <v>51598</v>
      </c>
      <c r="I84" s="34" t="n">
        <f aca="false">SUM(I72:I83)</f>
        <v>56057</v>
      </c>
      <c r="J84" s="34" t="n">
        <f aca="false">SUM(J72:J83)</f>
        <v>53919</v>
      </c>
      <c r="K84" s="34" t="n">
        <f aca="false">SUM(K72:K83)</f>
        <v>36533</v>
      </c>
      <c r="L84" s="34" t="n">
        <f aca="false">SUM(L72:L83)</f>
        <v>17295</v>
      </c>
    </row>
    <row r="106" customFormat="false" ht="13.5" hidden="false" customHeight="false" outlineLevel="0" collapsed="false">
      <c r="A106" s="39" t="s">
        <v>30</v>
      </c>
      <c r="B106" s="3" t="s">
        <v>1</v>
      </c>
      <c r="C106" s="3" t="s">
        <v>28</v>
      </c>
      <c r="D106" s="3" t="s">
        <v>3</v>
      </c>
      <c r="E106" s="3" t="s">
        <v>4</v>
      </c>
      <c r="F106" s="4" t="s">
        <v>5</v>
      </c>
      <c r="G106" s="4" t="s">
        <v>6</v>
      </c>
      <c r="H106" s="4" t="s">
        <v>7</v>
      </c>
      <c r="I106" s="4" t="s">
        <v>8</v>
      </c>
      <c r="J106" s="4" t="s">
        <v>9</v>
      </c>
      <c r="K106" s="4" t="s">
        <v>10</v>
      </c>
      <c r="L106" s="4" t="s">
        <v>11</v>
      </c>
      <c r="N106" s="6" t="s">
        <v>12</v>
      </c>
      <c r="O106" s="6" t="s">
        <v>13</v>
      </c>
      <c r="P106" s="6"/>
    </row>
    <row r="107" customFormat="false" ht="13.5" hidden="false" customHeight="false" outlineLevel="0" collapsed="false">
      <c r="A107" s="7" t="s">
        <v>14</v>
      </c>
      <c r="B107" s="8" t="n">
        <v>2454</v>
      </c>
      <c r="C107" s="8" t="n">
        <v>3194</v>
      </c>
      <c r="D107" s="8" t="n">
        <v>2906</v>
      </c>
      <c r="E107" s="40" t="n">
        <v>3095</v>
      </c>
      <c r="F107" s="40" t="n">
        <v>3520</v>
      </c>
      <c r="G107" s="40" t="n">
        <v>3594</v>
      </c>
      <c r="H107" s="40" t="n">
        <v>3865</v>
      </c>
      <c r="I107" s="40" t="n">
        <v>4167</v>
      </c>
      <c r="J107" s="40" t="n">
        <v>4612</v>
      </c>
      <c r="K107" s="40" t="n">
        <v>1902</v>
      </c>
      <c r="L107" s="40" t="n">
        <v>3515</v>
      </c>
      <c r="N107" s="12" t="n">
        <f aca="false">L107-K107</f>
        <v>1613</v>
      </c>
      <c r="O107" s="12" t="n">
        <f aca="false">L107-K107</f>
        <v>1613</v>
      </c>
      <c r="P107" s="13"/>
    </row>
    <row r="108" customFormat="false" ht="13.5" hidden="false" customHeight="false" outlineLevel="0" collapsed="false">
      <c r="A108" s="14" t="s">
        <v>15</v>
      </c>
      <c r="B108" s="15" t="n">
        <v>2511</v>
      </c>
      <c r="C108" s="15" t="n">
        <v>2675</v>
      </c>
      <c r="D108" s="15" t="n">
        <v>2566</v>
      </c>
      <c r="E108" s="41" t="n">
        <v>2595</v>
      </c>
      <c r="F108" s="41" t="n">
        <v>3133</v>
      </c>
      <c r="G108" s="41" t="n">
        <v>3277</v>
      </c>
      <c r="H108" s="41" t="n">
        <v>3503</v>
      </c>
      <c r="I108" s="41" t="n">
        <v>3887</v>
      </c>
      <c r="J108" s="41" t="n">
        <v>4145</v>
      </c>
      <c r="K108" s="41" t="n">
        <v>2000</v>
      </c>
      <c r="L108" s="40" t="n">
        <v>2802</v>
      </c>
      <c r="N108" s="18" t="n">
        <f aca="false">L108-K108</f>
        <v>802</v>
      </c>
      <c r="O108" s="18" t="n">
        <f aca="false">SUM($L$107:L108)-SUM($K$107:K108)</f>
        <v>2415</v>
      </c>
      <c r="P108" s="13"/>
    </row>
    <row r="109" customFormat="false" ht="13.5" hidden="false" customHeight="false" outlineLevel="0" collapsed="false">
      <c r="A109" s="7" t="s">
        <v>16</v>
      </c>
      <c r="B109" s="8" t="n">
        <v>2634</v>
      </c>
      <c r="C109" s="8" t="n">
        <v>2751</v>
      </c>
      <c r="D109" s="8" t="n">
        <v>2653</v>
      </c>
      <c r="E109" s="40" t="n">
        <v>2893</v>
      </c>
      <c r="F109" s="40" t="n">
        <v>3491</v>
      </c>
      <c r="G109" s="40" t="n">
        <v>3319</v>
      </c>
      <c r="H109" s="40" t="n">
        <v>3737</v>
      </c>
      <c r="I109" s="40" t="n">
        <v>4326</v>
      </c>
      <c r="J109" s="40" t="n">
        <v>4277</v>
      </c>
      <c r="K109" s="40" t="n">
        <v>3143</v>
      </c>
      <c r="L109" s="40" t="n">
        <v>3213</v>
      </c>
      <c r="N109" s="21" t="n">
        <f aca="false">L109-K109</f>
        <v>70</v>
      </c>
      <c r="O109" s="21" t="n">
        <f aca="false">SUM($L$107:L109)-SUM($K$107:K109)</f>
        <v>2485</v>
      </c>
      <c r="P109" s="13"/>
    </row>
    <row r="110" customFormat="false" ht="13.5" hidden="false" customHeight="false" outlineLevel="0" collapsed="false">
      <c r="A110" s="22" t="s">
        <v>17</v>
      </c>
      <c r="B110" s="15" t="n">
        <v>3006</v>
      </c>
      <c r="C110" s="15" t="n">
        <v>2638</v>
      </c>
      <c r="D110" s="15" t="n">
        <v>2679</v>
      </c>
      <c r="E110" s="41" t="n">
        <v>3160</v>
      </c>
      <c r="F110" s="41" t="n">
        <v>3793</v>
      </c>
      <c r="G110" s="41" t="n">
        <v>3802</v>
      </c>
      <c r="H110" s="41" t="n">
        <v>3960</v>
      </c>
      <c r="I110" s="41" t="n">
        <v>4458</v>
      </c>
      <c r="J110" s="41" t="n">
        <v>4708</v>
      </c>
      <c r="K110" s="41" t="n">
        <v>3496</v>
      </c>
      <c r="L110" s="40" t="n">
        <v>3673</v>
      </c>
      <c r="N110" s="23" t="n">
        <f aca="false">L110-K110</f>
        <v>177</v>
      </c>
      <c r="O110" s="23" t="n">
        <f aca="false">SUM($L$107:L110)-SUM($K$107:K110)</f>
        <v>2662</v>
      </c>
      <c r="P110" s="13"/>
    </row>
    <row r="111" customFormat="false" ht="13.5" hidden="false" customHeight="false" outlineLevel="0" collapsed="false">
      <c r="A111" s="7" t="s">
        <v>18</v>
      </c>
      <c r="B111" s="8" t="n">
        <v>3096</v>
      </c>
      <c r="C111" s="8" t="n">
        <v>2898</v>
      </c>
      <c r="D111" s="8" t="n">
        <v>2817</v>
      </c>
      <c r="E111" s="40" t="n">
        <v>3496</v>
      </c>
      <c r="F111" s="40" t="n">
        <v>3622</v>
      </c>
      <c r="G111" s="40" t="n">
        <v>3413</v>
      </c>
      <c r="H111" s="40" t="n">
        <v>3969</v>
      </c>
      <c r="I111" s="40" t="n">
        <v>4660</v>
      </c>
      <c r="J111" s="40" t="n">
        <v>4852</v>
      </c>
      <c r="K111" s="40" t="n">
        <v>3472</v>
      </c>
      <c r="L111" s="40" t="n">
        <v>3687</v>
      </c>
      <c r="N111" s="21" t="n">
        <f aca="false">L111-K111</f>
        <v>215</v>
      </c>
      <c r="O111" s="21" t="n">
        <f aca="false">SUM($L$107:L111)-SUM($K$107:K111)</f>
        <v>2877</v>
      </c>
      <c r="P111" s="13"/>
    </row>
    <row r="112" customFormat="false" ht="13.5" hidden="false" customHeight="false" outlineLevel="0" collapsed="false">
      <c r="A112" s="22" t="s">
        <v>19</v>
      </c>
      <c r="B112" s="15" t="n">
        <v>2981</v>
      </c>
      <c r="C112" s="15" t="n">
        <v>2833</v>
      </c>
      <c r="D112" s="15" t="n">
        <v>2661</v>
      </c>
      <c r="E112" s="41" t="n">
        <v>3306</v>
      </c>
      <c r="F112" s="41" t="n">
        <v>3719</v>
      </c>
      <c r="G112" s="41" t="n">
        <v>3713</v>
      </c>
      <c r="H112" s="41" t="n">
        <v>3919</v>
      </c>
      <c r="I112" s="41" t="n">
        <v>4698</v>
      </c>
      <c r="J112" s="41" t="n">
        <v>4824</v>
      </c>
      <c r="K112" s="41" t="n">
        <v>3711</v>
      </c>
      <c r="L112" s="40" t="n">
        <v>0</v>
      </c>
      <c r="N112" s="23" t="n">
        <f aca="false">L112-K112</f>
        <v>-3711</v>
      </c>
      <c r="O112" s="23" t="n">
        <f aca="false">SUM($L$107:L112)-SUM($K$107:K112)</f>
        <v>-834</v>
      </c>
      <c r="P112" s="13"/>
    </row>
    <row r="113" customFormat="false" ht="13.5" hidden="false" customHeight="false" outlineLevel="0" collapsed="false">
      <c r="A113" s="7" t="s">
        <v>20</v>
      </c>
      <c r="B113" s="8" t="n">
        <v>2952</v>
      </c>
      <c r="C113" s="8" t="n">
        <v>2754</v>
      </c>
      <c r="D113" s="8" t="n">
        <v>2891</v>
      </c>
      <c r="E113" s="40" t="n">
        <v>3124</v>
      </c>
      <c r="F113" s="40" t="n">
        <v>3445</v>
      </c>
      <c r="G113" s="40" t="n">
        <v>3579</v>
      </c>
      <c r="H113" s="40" t="n">
        <v>3947</v>
      </c>
      <c r="I113" s="40" t="n">
        <v>4402</v>
      </c>
      <c r="J113" s="40" t="n">
        <v>4721</v>
      </c>
      <c r="K113" s="40" t="n">
        <v>3887</v>
      </c>
      <c r="L113" s="40" t="n">
        <v>0</v>
      </c>
      <c r="N113" s="21" t="n">
        <f aca="false">L113-K113</f>
        <v>-3887</v>
      </c>
      <c r="O113" s="21" t="n">
        <f aca="false">SUM($L$107:L113)-SUM($K$107:K113)</f>
        <v>-4721</v>
      </c>
      <c r="P113" s="13"/>
    </row>
    <row r="114" customFormat="false" ht="13.5" hidden="false" customHeight="false" outlineLevel="0" collapsed="false">
      <c r="A114" s="22" t="s">
        <v>21</v>
      </c>
      <c r="B114" s="15" t="n">
        <v>2582</v>
      </c>
      <c r="C114" s="15" t="n">
        <v>2468</v>
      </c>
      <c r="D114" s="15" t="n">
        <v>2491</v>
      </c>
      <c r="E114" s="41" t="n">
        <v>3136</v>
      </c>
      <c r="F114" s="41" t="n">
        <v>3167</v>
      </c>
      <c r="G114" s="41" t="n">
        <v>3329</v>
      </c>
      <c r="H114" s="41" t="n">
        <v>3629</v>
      </c>
      <c r="I114" s="41" t="n">
        <v>4171</v>
      </c>
      <c r="J114" s="41" t="n">
        <v>4511</v>
      </c>
      <c r="K114" s="41" t="n">
        <v>3301</v>
      </c>
      <c r="L114" s="40" t="n">
        <v>0</v>
      </c>
      <c r="N114" s="23" t="n">
        <f aca="false">L114-K114</f>
        <v>-3301</v>
      </c>
      <c r="O114" s="23" t="n">
        <f aca="false">SUM($L$107:L114)-SUM($K$107:K114)</f>
        <v>-8022</v>
      </c>
      <c r="P114" s="13"/>
    </row>
    <row r="115" customFormat="false" ht="13.5" hidden="false" customHeight="false" outlineLevel="0" collapsed="false">
      <c r="A115" s="7" t="s">
        <v>22</v>
      </c>
      <c r="B115" s="8" t="n">
        <v>2754</v>
      </c>
      <c r="C115" s="8" t="n">
        <v>2413</v>
      </c>
      <c r="D115" s="8" t="n">
        <v>2351</v>
      </c>
      <c r="E115" s="40" t="n">
        <v>2975</v>
      </c>
      <c r="F115" s="40" t="n">
        <v>3246</v>
      </c>
      <c r="G115" s="40" t="n">
        <v>3224</v>
      </c>
      <c r="H115" s="40" t="n">
        <v>3501</v>
      </c>
      <c r="I115" s="40" t="n">
        <v>4310</v>
      </c>
      <c r="J115" s="40" t="n">
        <v>4302</v>
      </c>
      <c r="K115" s="40" t="n">
        <v>3203</v>
      </c>
      <c r="L115" s="40" t="n">
        <v>0</v>
      </c>
      <c r="N115" s="21" t="n">
        <f aca="false">L115-K115</f>
        <v>-3203</v>
      </c>
      <c r="O115" s="21" t="n">
        <f aca="false">SUM($L$107:L115)-SUM($K$107:K115)</f>
        <v>-11225</v>
      </c>
      <c r="P115" s="13"/>
    </row>
    <row r="116" customFormat="false" ht="13.5" hidden="false" customHeight="false" outlineLevel="0" collapsed="false">
      <c r="A116" s="22" t="s">
        <v>23</v>
      </c>
      <c r="B116" s="15" t="n">
        <v>2525</v>
      </c>
      <c r="C116" s="15" t="n">
        <v>2388</v>
      </c>
      <c r="D116" s="15" t="n">
        <v>2275</v>
      </c>
      <c r="E116" s="41" t="n">
        <v>2945</v>
      </c>
      <c r="F116" s="41" t="n">
        <v>2896</v>
      </c>
      <c r="G116" s="41" t="n">
        <v>2995</v>
      </c>
      <c r="H116" s="41" t="n">
        <v>3410</v>
      </c>
      <c r="I116" s="41" t="n">
        <v>3847</v>
      </c>
      <c r="J116" s="41" t="n">
        <v>4094</v>
      </c>
      <c r="K116" s="41" t="n">
        <v>2607</v>
      </c>
      <c r="L116" s="40" t="n">
        <v>0</v>
      </c>
      <c r="N116" s="23" t="n">
        <f aca="false">L116-K116</f>
        <v>-2607</v>
      </c>
      <c r="O116" s="23" t="n">
        <f aca="false">SUM($L$107:L116)-SUM($K$107:K116)</f>
        <v>-13832</v>
      </c>
      <c r="P116" s="13"/>
    </row>
    <row r="117" customFormat="false" ht="13.5" hidden="false" customHeight="false" outlineLevel="0" collapsed="false">
      <c r="A117" s="7" t="s">
        <v>24</v>
      </c>
      <c r="B117" s="8" t="n">
        <v>2664</v>
      </c>
      <c r="C117" s="8" t="n">
        <v>2313</v>
      </c>
      <c r="D117" s="8" t="n">
        <v>1762</v>
      </c>
      <c r="E117" s="40" t="n">
        <v>2849</v>
      </c>
      <c r="F117" s="40" t="n">
        <v>2963</v>
      </c>
      <c r="G117" s="40" t="n">
        <v>3066</v>
      </c>
      <c r="H117" s="40" t="n">
        <v>3271</v>
      </c>
      <c r="I117" s="40" t="n">
        <v>3857</v>
      </c>
      <c r="J117" s="40" t="n">
        <v>3741</v>
      </c>
      <c r="K117" s="40" t="n">
        <v>2701</v>
      </c>
      <c r="L117" s="40" t="n">
        <v>0</v>
      </c>
      <c r="N117" s="21" t="n">
        <f aca="false">L117-K117</f>
        <v>-2701</v>
      </c>
      <c r="O117" s="21" t="n">
        <f aca="false">SUM($L$107:L117)-SUM($K$107:K117)</f>
        <v>-16533</v>
      </c>
      <c r="P117" s="13"/>
    </row>
    <row r="118" customFormat="false" ht="14.25" hidden="false" customHeight="false" outlineLevel="0" collapsed="false">
      <c r="A118" s="27" t="s">
        <v>25</v>
      </c>
      <c r="B118" s="28" t="n">
        <v>2858</v>
      </c>
      <c r="C118" s="28" t="n">
        <v>2918</v>
      </c>
      <c r="D118" s="28" t="n">
        <v>2484</v>
      </c>
      <c r="E118" s="43" t="n">
        <v>3010</v>
      </c>
      <c r="F118" s="43" t="n">
        <v>3342</v>
      </c>
      <c r="G118" s="43" t="n">
        <v>3520</v>
      </c>
      <c r="H118" s="43" t="n">
        <v>3726</v>
      </c>
      <c r="I118" s="43" t="n">
        <v>4280</v>
      </c>
      <c r="J118" s="43" t="n">
        <v>2876</v>
      </c>
      <c r="K118" s="41" t="n">
        <v>3496</v>
      </c>
      <c r="L118" s="40" t="n">
        <v>0</v>
      </c>
      <c r="M118" s="3"/>
      <c r="N118" s="23" t="n">
        <f aca="false">L118-K118</f>
        <v>-3496</v>
      </c>
      <c r="O118" s="23" t="n">
        <f aca="false">SUM($L$107:L118)-SUM($K$107:K118)</f>
        <v>-20029</v>
      </c>
      <c r="P118" s="30"/>
    </row>
    <row r="119" customFormat="false" ht="14.25" hidden="false" customHeight="false" outlineLevel="0" collapsed="false">
      <c r="A119" s="42" t="s">
        <v>26</v>
      </c>
      <c r="B119" s="32" t="n">
        <f aca="false">SUM(B107:B118)</f>
        <v>33017</v>
      </c>
      <c r="C119" s="33" t="n">
        <f aca="false">SUM(C107:C118)</f>
        <v>32243</v>
      </c>
      <c r="D119" s="32" t="n">
        <f aca="false">SUM(D107:D118)</f>
        <v>30536</v>
      </c>
      <c r="E119" s="32" t="n">
        <f aca="false">SUM(E107:E118)</f>
        <v>36584</v>
      </c>
      <c r="F119" s="32" t="n">
        <f aca="false">SUM(F107:F118)</f>
        <v>40337</v>
      </c>
      <c r="G119" s="44" t="n">
        <f aca="false">SUM(G107:G118)</f>
        <v>40831</v>
      </c>
      <c r="H119" s="44" t="n">
        <f aca="false">SUM(H107:H118)</f>
        <v>44437</v>
      </c>
      <c r="I119" s="44" t="n">
        <f aca="false">SUM(I107:I118)</f>
        <v>51063</v>
      </c>
      <c r="J119" s="44" t="n">
        <f aca="false">SUM(J107:J118)</f>
        <v>51663</v>
      </c>
      <c r="K119" s="44" t="n">
        <f aca="false">SUM(K107:K118)</f>
        <v>36919</v>
      </c>
      <c r="L119" s="44" t="n">
        <f aca="false">SUM(L107:L118)</f>
        <v>16890</v>
      </c>
    </row>
    <row r="141" customFormat="false" ht="13.5" hidden="false" customHeight="false" outlineLevel="0" collapsed="false">
      <c r="A141" s="39" t="s">
        <v>31</v>
      </c>
      <c r="B141" s="3" t="s">
        <v>1</v>
      </c>
      <c r="C141" s="3" t="s">
        <v>28</v>
      </c>
      <c r="D141" s="3" t="s">
        <v>3</v>
      </c>
      <c r="E141" s="3" t="s">
        <v>4</v>
      </c>
      <c r="F141" s="4" t="s">
        <v>5</v>
      </c>
      <c r="G141" s="4" t="s">
        <v>6</v>
      </c>
      <c r="H141" s="4" t="s">
        <v>7</v>
      </c>
      <c r="I141" s="4" t="s">
        <v>8</v>
      </c>
      <c r="J141" s="4" t="s">
        <v>9</v>
      </c>
      <c r="K141" s="4" t="s">
        <v>10</v>
      </c>
      <c r="L141" s="4" t="s">
        <v>11</v>
      </c>
      <c r="N141" s="6" t="s">
        <v>12</v>
      </c>
      <c r="O141" s="6" t="s">
        <v>13</v>
      </c>
      <c r="P141" s="6"/>
    </row>
    <row r="142" customFormat="false" ht="13.5" hidden="false" customHeight="false" outlineLevel="0" collapsed="false">
      <c r="A142" s="7" t="s">
        <v>14</v>
      </c>
      <c r="B142" s="8"/>
      <c r="C142" s="8" t="n">
        <v>986</v>
      </c>
      <c r="D142" s="8" t="n">
        <v>969</v>
      </c>
      <c r="E142" s="40" t="n">
        <v>1256</v>
      </c>
      <c r="F142" s="40" t="n">
        <v>1420</v>
      </c>
      <c r="G142" s="40" t="n">
        <v>1799</v>
      </c>
      <c r="H142" s="40" t="n">
        <v>1834</v>
      </c>
      <c r="I142" s="40" t="n">
        <v>1991</v>
      </c>
      <c r="J142" s="40" t="n">
        <v>1759</v>
      </c>
      <c r="K142" s="40" t="n">
        <v>1039</v>
      </c>
      <c r="L142" s="40" t="n">
        <v>1507</v>
      </c>
      <c r="N142" s="12" t="n">
        <f aca="false">L142-K142</f>
        <v>468</v>
      </c>
      <c r="O142" s="12" t="n">
        <f aca="false">L142-K142</f>
        <v>468</v>
      </c>
      <c r="P142" s="13"/>
    </row>
    <row r="143" customFormat="false" ht="13.5" hidden="false" customHeight="false" outlineLevel="0" collapsed="false">
      <c r="A143" s="14" t="s">
        <v>15</v>
      </c>
      <c r="B143" s="15"/>
      <c r="C143" s="15" t="n">
        <v>1167</v>
      </c>
      <c r="D143" s="15" t="n">
        <v>1059</v>
      </c>
      <c r="E143" s="41" t="n">
        <v>1089</v>
      </c>
      <c r="F143" s="41" t="n">
        <v>1500</v>
      </c>
      <c r="G143" s="41" t="n">
        <v>1592</v>
      </c>
      <c r="H143" s="41" t="n">
        <v>1927</v>
      </c>
      <c r="I143" s="41" t="n">
        <v>1965</v>
      </c>
      <c r="J143" s="41" t="n">
        <v>1830</v>
      </c>
      <c r="K143" s="41" t="n">
        <v>1100</v>
      </c>
      <c r="L143" s="40" t="n">
        <v>1446</v>
      </c>
      <c r="N143" s="18" t="n">
        <f aca="false">L143-K143</f>
        <v>346</v>
      </c>
      <c r="O143" s="18" t="n">
        <f aca="false">SUM($L$142:L143)-SUM($K$142:K143)</f>
        <v>814</v>
      </c>
      <c r="P143" s="13"/>
    </row>
    <row r="144" customFormat="false" ht="13.5" hidden="false" customHeight="false" outlineLevel="0" collapsed="false">
      <c r="A144" s="7" t="s">
        <v>16</v>
      </c>
      <c r="B144" s="8"/>
      <c r="C144" s="8" t="n">
        <v>932</v>
      </c>
      <c r="D144" s="8" t="n">
        <v>1063</v>
      </c>
      <c r="E144" s="40" t="n">
        <v>1264</v>
      </c>
      <c r="F144" s="40" t="n">
        <v>1516</v>
      </c>
      <c r="G144" s="40" t="n">
        <v>1729</v>
      </c>
      <c r="H144" s="40" t="n">
        <v>1928</v>
      </c>
      <c r="I144" s="40" t="n">
        <v>2032</v>
      </c>
      <c r="J144" s="40" t="n">
        <v>1881</v>
      </c>
      <c r="K144" s="40" t="n">
        <v>1494</v>
      </c>
      <c r="L144" s="40" t="n">
        <v>1595</v>
      </c>
      <c r="N144" s="21" t="n">
        <f aca="false">L144-K144</f>
        <v>101</v>
      </c>
      <c r="O144" s="21" t="n">
        <f aca="false">SUM($L$142:L144)-SUM($K$142:K144)</f>
        <v>915</v>
      </c>
      <c r="P144" s="13"/>
    </row>
    <row r="145" customFormat="false" ht="13.5" hidden="false" customHeight="false" outlineLevel="0" collapsed="false">
      <c r="A145" s="22" t="s">
        <v>17</v>
      </c>
      <c r="B145" s="15"/>
      <c r="C145" s="15" t="n">
        <v>1059</v>
      </c>
      <c r="D145" s="15" t="n">
        <v>1215</v>
      </c>
      <c r="E145" s="41" t="n">
        <v>1313</v>
      </c>
      <c r="F145" s="41" t="n">
        <v>1717</v>
      </c>
      <c r="G145" s="41" t="n">
        <v>1823</v>
      </c>
      <c r="H145" s="41" t="n">
        <v>2134</v>
      </c>
      <c r="I145" s="41" t="n">
        <v>2034</v>
      </c>
      <c r="J145" s="41" t="n">
        <v>2186</v>
      </c>
      <c r="K145" s="41" t="n">
        <v>1554</v>
      </c>
      <c r="L145" s="40" t="n">
        <v>1796</v>
      </c>
      <c r="N145" s="23" t="n">
        <f aca="false">L145-K145</f>
        <v>242</v>
      </c>
      <c r="O145" s="23" t="n">
        <f aca="false">SUM($L$142:L145)-SUM($K$142:K145)</f>
        <v>1157</v>
      </c>
      <c r="P145" s="13"/>
    </row>
    <row r="146" customFormat="false" ht="13.5" hidden="false" customHeight="false" outlineLevel="0" collapsed="false">
      <c r="A146" s="7" t="s">
        <v>18</v>
      </c>
      <c r="B146" s="8"/>
      <c r="C146" s="8" t="n">
        <v>1045</v>
      </c>
      <c r="D146" s="8" t="n">
        <v>1201</v>
      </c>
      <c r="E146" s="40" t="n">
        <v>1375</v>
      </c>
      <c r="F146" s="40" t="n">
        <v>1523</v>
      </c>
      <c r="G146" s="40" t="n">
        <v>1845</v>
      </c>
      <c r="H146" s="40" t="n">
        <v>2194</v>
      </c>
      <c r="I146" s="40" t="n">
        <v>2025</v>
      </c>
      <c r="J146" s="40" t="n">
        <v>2128</v>
      </c>
      <c r="K146" s="40" t="n">
        <v>1683</v>
      </c>
      <c r="L146" s="40" t="n">
        <v>1818</v>
      </c>
      <c r="N146" s="21" t="n">
        <f aca="false">L146-K146</f>
        <v>135</v>
      </c>
      <c r="O146" s="21" t="n">
        <f aca="false">SUM($L$142:L146)-SUM($K$142:K146)</f>
        <v>1292</v>
      </c>
      <c r="P146" s="13"/>
    </row>
    <row r="147" customFormat="false" ht="13.5" hidden="false" customHeight="false" outlineLevel="0" collapsed="false">
      <c r="A147" s="22" t="s">
        <v>19</v>
      </c>
      <c r="B147" s="15"/>
      <c r="C147" s="15" t="n">
        <v>1160</v>
      </c>
      <c r="D147" s="15" t="n">
        <v>1242</v>
      </c>
      <c r="E147" s="41" t="n">
        <v>1281</v>
      </c>
      <c r="F147" s="41" t="n">
        <v>1663</v>
      </c>
      <c r="G147" s="41" t="n">
        <v>1817</v>
      </c>
      <c r="H147" s="41" t="n">
        <v>1985</v>
      </c>
      <c r="I147" s="41" t="n">
        <v>2159</v>
      </c>
      <c r="J147" s="41" t="n">
        <v>2137</v>
      </c>
      <c r="K147" s="41" t="n">
        <v>1578</v>
      </c>
      <c r="L147" s="40" t="n">
        <v>0</v>
      </c>
      <c r="N147" s="23" t="n">
        <f aca="false">L147-K147</f>
        <v>-1578</v>
      </c>
      <c r="O147" s="23" t="n">
        <f aca="false">SUM($L$142:L147)-SUM($K$142:K147)</f>
        <v>-286</v>
      </c>
      <c r="P147" s="13"/>
    </row>
    <row r="148" customFormat="false" ht="13.5" hidden="false" customHeight="false" outlineLevel="0" collapsed="false">
      <c r="A148" s="7" t="s">
        <v>20</v>
      </c>
      <c r="B148" s="8"/>
      <c r="C148" s="8" t="n">
        <v>1155</v>
      </c>
      <c r="D148" s="8" t="n">
        <v>1266</v>
      </c>
      <c r="E148" s="40" t="n">
        <v>1416</v>
      </c>
      <c r="F148" s="40" t="n">
        <v>1752</v>
      </c>
      <c r="G148" s="40" t="n">
        <v>1782</v>
      </c>
      <c r="H148" s="40" t="n">
        <v>2168</v>
      </c>
      <c r="I148" s="40" t="n">
        <v>2052</v>
      </c>
      <c r="J148" s="40" t="n">
        <v>2092</v>
      </c>
      <c r="K148" s="40" t="n">
        <v>1623</v>
      </c>
      <c r="L148" s="40" t="n">
        <v>0</v>
      </c>
      <c r="N148" s="21" t="n">
        <f aca="false">L148-K148</f>
        <v>-1623</v>
      </c>
      <c r="O148" s="21" t="n">
        <f aca="false">SUM($L$142:L148)-SUM($K$142:K148)</f>
        <v>-1909</v>
      </c>
      <c r="P148" s="13"/>
    </row>
    <row r="149" customFormat="false" ht="13.5" hidden="false" customHeight="false" outlineLevel="0" collapsed="false">
      <c r="A149" s="22" t="s">
        <v>21</v>
      </c>
      <c r="B149" s="15"/>
      <c r="C149" s="15" t="n">
        <v>1018</v>
      </c>
      <c r="D149" s="15" t="n">
        <v>1140</v>
      </c>
      <c r="E149" s="41" t="n">
        <v>1301</v>
      </c>
      <c r="F149" s="41" t="n">
        <v>1561</v>
      </c>
      <c r="G149" s="41" t="n">
        <v>1743</v>
      </c>
      <c r="H149" s="41" t="n">
        <v>1928</v>
      </c>
      <c r="I149" s="41" t="n">
        <v>2085</v>
      </c>
      <c r="J149" s="41" t="n">
        <v>1947</v>
      </c>
      <c r="K149" s="41" t="n">
        <v>1479</v>
      </c>
      <c r="L149" s="40" t="n">
        <v>0</v>
      </c>
      <c r="N149" s="23" t="n">
        <f aca="false">L149-K149</f>
        <v>-1479</v>
      </c>
      <c r="O149" s="23" t="n">
        <f aca="false">SUM($L$142:L149)-SUM($K$142:K149)</f>
        <v>-3388</v>
      </c>
      <c r="P149" s="13"/>
    </row>
    <row r="150" customFormat="false" ht="13.5" hidden="false" customHeight="false" outlineLevel="0" collapsed="false">
      <c r="A150" s="7" t="s">
        <v>22</v>
      </c>
      <c r="B150" s="8"/>
      <c r="C150" s="8" t="n">
        <v>955</v>
      </c>
      <c r="D150" s="8" t="n">
        <v>1128</v>
      </c>
      <c r="E150" s="40" t="n">
        <v>1243</v>
      </c>
      <c r="F150" s="40" t="n">
        <v>1707</v>
      </c>
      <c r="G150" s="40" t="n">
        <v>1677</v>
      </c>
      <c r="H150" s="40" t="n">
        <v>2018</v>
      </c>
      <c r="I150" s="40" t="n">
        <v>2031</v>
      </c>
      <c r="J150" s="40" t="n">
        <v>1833</v>
      </c>
      <c r="K150" s="40" t="n">
        <v>1435</v>
      </c>
      <c r="L150" s="40" t="n">
        <v>0</v>
      </c>
      <c r="N150" s="21" t="n">
        <f aca="false">L150-K150</f>
        <v>-1435</v>
      </c>
      <c r="O150" s="21" t="n">
        <f aca="false">SUM($L$142:L150)-SUM($K$142:K150)</f>
        <v>-4823</v>
      </c>
      <c r="P150" s="13"/>
    </row>
    <row r="151" customFormat="false" ht="13.5" hidden="false" customHeight="false" outlineLevel="0" collapsed="false">
      <c r="A151" s="22" t="s">
        <v>23</v>
      </c>
      <c r="B151" s="15"/>
      <c r="C151" s="15" t="n">
        <v>981</v>
      </c>
      <c r="D151" s="15" t="n">
        <v>1058</v>
      </c>
      <c r="E151" s="41" t="n">
        <v>1276</v>
      </c>
      <c r="F151" s="41" t="n">
        <v>1625</v>
      </c>
      <c r="G151" s="41" t="n">
        <v>1619</v>
      </c>
      <c r="H151" s="41" t="n">
        <v>1874</v>
      </c>
      <c r="I151" s="41" t="n">
        <v>1755</v>
      </c>
      <c r="J151" s="41" t="n">
        <v>1807</v>
      </c>
      <c r="K151" s="41" t="n">
        <v>1225</v>
      </c>
      <c r="L151" s="40" t="n">
        <v>0</v>
      </c>
      <c r="N151" s="23" t="n">
        <f aca="false">L151-K151</f>
        <v>-1225</v>
      </c>
      <c r="O151" s="23" t="n">
        <f aca="false">SUM($L$142:L151)-SUM($K$142:K151)</f>
        <v>-6048</v>
      </c>
      <c r="P151" s="13"/>
    </row>
    <row r="152" customFormat="false" ht="13.5" hidden="false" customHeight="false" outlineLevel="0" collapsed="false">
      <c r="A152" s="7" t="s">
        <v>24</v>
      </c>
      <c r="B152" s="8"/>
      <c r="C152" s="8" t="n">
        <v>915</v>
      </c>
      <c r="D152" s="8" t="n">
        <v>1123</v>
      </c>
      <c r="E152" s="40" t="n">
        <v>1207</v>
      </c>
      <c r="F152" s="40" t="n">
        <v>1635</v>
      </c>
      <c r="G152" s="40" t="n">
        <v>1721</v>
      </c>
      <c r="H152" s="40" t="n">
        <v>1782</v>
      </c>
      <c r="I152" s="40" t="n">
        <v>1811</v>
      </c>
      <c r="J152" s="40" t="n">
        <v>1736</v>
      </c>
      <c r="K152" s="40" t="n">
        <v>1214</v>
      </c>
      <c r="L152" s="40" t="n">
        <v>0</v>
      </c>
      <c r="N152" s="21" t="n">
        <f aca="false">L152-K152</f>
        <v>-1214</v>
      </c>
      <c r="O152" s="21" t="n">
        <f aca="false">SUM($L$142:L152)-SUM($K$142:K152)</f>
        <v>-7262</v>
      </c>
      <c r="P152" s="13"/>
    </row>
    <row r="153" customFormat="false" ht="14.25" hidden="false" customHeight="false" outlineLevel="0" collapsed="false">
      <c r="A153" s="27" t="s">
        <v>25</v>
      </c>
      <c r="B153" s="28" t="n">
        <v>882</v>
      </c>
      <c r="C153" s="28" t="n">
        <v>1043</v>
      </c>
      <c r="D153" s="28" t="n">
        <v>1175</v>
      </c>
      <c r="E153" s="28" t="n">
        <v>1317</v>
      </c>
      <c r="F153" s="28" t="n">
        <v>1804</v>
      </c>
      <c r="G153" s="28" t="n">
        <v>1899</v>
      </c>
      <c r="H153" s="28" t="n">
        <v>2096</v>
      </c>
      <c r="I153" s="28" t="n">
        <v>1968</v>
      </c>
      <c r="J153" s="28" t="n">
        <v>1512</v>
      </c>
      <c r="K153" s="41" t="n">
        <v>1633</v>
      </c>
      <c r="L153" s="40" t="n">
        <v>0</v>
      </c>
      <c r="M153" s="3"/>
      <c r="N153" s="23" t="n">
        <f aca="false">L153-K153</f>
        <v>-1633</v>
      </c>
      <c r="O153" s="23" t="n">
        <f aca="false">SUM($L$142:L153)-SUM($K$142:K153)</f>
        <v>-8895</v>
      </c>
      <c r="P153" s="30"/>
    </row>
    <row r="154" customFormat="false" ht="14.25" hidden="false" customHeight="false" outlineLevel="0" collapsed="false">
      <c r="A154" s="42" t="s">
        <v>26</v>
      </c>
      <c r="B154" s="32" t="n">
        <f aca="false">SUM(B142:B153)</f>
        <v>882</v>
      </c>
      <c r="C154" s="32" t="n">
        <f aca="false">SUM(C142:C153)</f>
        <v>12416</v>
      </c>
      <c r="D154" s="32" t="n">
        <f aca="false">SUM(D142:D153)</f>
        <v>13639</v>
      </c>
      <c r="E154" s="32" t="n">
        <f aca="false">SUM(E142:E153)</f>
        <v>15338</v>
      </c>
      <c r="F154" s="32" t="n">
        <f aca="false">SUM(F142:F153)</f>
        <v>19423</v>
      </c>
      <c r="G154" s="32" t="n">
        <f aca="false">SUM(G142:G153)</f>
        <v>21046</v>
      </c>
      <c r="H154" s="44" t="n">
        <f aca="false">SUM(H142:H153)</f>
        <v>23868</v>
      </c>
      <c r="I154" s="44" t="n">
        <f aca="false">SUM(I142:I153)</f>
        <v>23908</v>
      </c>
      <c r="J154" s="44" t="n">
        <f aca="false">SUM(J142:J153)</f>
        <v>22848</v>
      </c>
      <c r="K154" s="44" t="n">
        <f aca="false">SUM(K142:K153)</f>
        <v>17057</v>
      </c>
      <c r="L154" s="44" t="n">
        <f aca="false">SUM(L142:L153)</f>
        <v>8162</v>
      </c>
    </row>
  </sheetData>
  <printOptions headings="false" gridLines="false" gridLinesSet="true" horizontalCentered="true" verticalCentered="true"/>
  <pageMargins left="0.669444444444445" right="0.236111111111111" top="0.7875" bottom="0.66944444444444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5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6:55:07Z</dcterms:created>
  <dc:creator>486274</dc:creator>
  <dc:description/>
  <dc:language>en-US</dc:language>
  <cp:lastModifiedBy>722074</cp:lastModifiedBy>
  <cp:lastPrinted>2021-10-14T00:18:37Z</cp:lastPrinted>
  <dcterms:modified xsi:type="dcterms:W3CDTF">2021-12-14T01:25:17Z</dcterms:modified>
  <cp:revision>0</cp:revision>
  <dc:subject/>
  <dc:title/>
</cp:coreProperties>
</file>